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2"/>
  </bookViews>
  <sheets>
    <sheet name="様式Ａ" sheetId="1" state="visible" r:id="rId2"/>
    <sheet name="件数" sheetId="2" state="visible" r:id="rId3"/>
    <sheet name="H23" sheetId="3" state="visible" r:id="rId4"/>
    <sheet name="様式Ｄ-1" sheetId="4" state="visible" r:id="rId5"/>
  </sheets>
  <definedNames>
    <definedName function="false" hidden="false" localSheetId="2" name="_xlnm.Print_Area" vbProcedure="false">H23!$B$1:$G$103</definedName>
    <definedName function="false" hidden="false" localSheetId="3" name="_xlnm.Print_Area" vbProcedure="false">'様式Ｄ-1'!$B$1:$G$71</definedName>
    <definedName function="false" hidden="false" localSheetId="3" name="_xlnm.Print_Titles" vbProcedure="false">'様式Ｄ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382">
  <si>
    <t xml:space="preserve">様式Ａ</t>
  </si>
  <si>
    <t xml:space="preserve">届出標榜科目（該当する番号を〇で囲んでください）</t>
  </si>
  <si>
    <t xml:space="preserve">　　　　　施設基準等実施状況報告書</t>
  </si>
  <si>
    <t xml:space="preserve">　内　科</t>
  </si>
  <si>
    <t xml:space="preserve">　心療内科</t>
  </si>
  <si>
    <t xml:space="preserve">　精神科</t>
  </si>
  <si>
    <t xml:space="preserve">神経科（神経内科）</t>
  </si>
  <si>
    <t xml:space="preserve">大阪社会保険事務局長　　様</t>
  </si>
  <si>
    <t xml:space="preserve">　呼吸器科</t>
  </si>
  <si>
    <t xml:space="preserve">　消化器科（胃腸科）</t>
  </si>
  <si>
    <t xml:space="preserve">　循環器科</t>
  </si>
  <si>
    <t xml:space="preserve">アレルギー科</t>
  </si>
  <si>
    <t xml:space="preserve">　リウマチ科</t>
  </si>
  <si>
    <t xml:space="preserve">　小児科</t>
  </si>
  <si>
    <t xml:space="preserve">　外　科</t>
  </si>
  <si>
    <t xml:space="preserve">　整形外科</t>
  </si>
  <si>
    <t xml:space="preserve">　形成外科</t>
  </si>
  <si>
    <t xml:space="preserve">　美容外科</t>
  </si>
  <si>
    <t xml:space="preserve">　脳神経外科</t>
  </si>
  <si>
    <t xml:space="preserve">　呼吸器外科</t>
  </si>
  <si>
    <t xml:space="preserve">　心臓血管外科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　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標記について、下記のとおり報告します。</t>
    </r>
  </si>
  <si>
    <t xml:space="preserve">　小児外科</t>
  </si>
  <si>
    <t xml:space="preserve">　皮膚泌尿器科（皮膚科、泌尿器科）</t>
  </si>
  <si>
    <t xml:space="preserve">　性病科</t>
  </si>
  <si>
    <t xml:space="preserve">　肛門科</t>
  </si>
  <si>
    <t xml:space="preserve">　産婦人科（産科、婦人科）</t>
  </si>
  <si>
    <t xml:space="preserve">　眼　科</t>
  </si>
  <si>
    <t xml:space="preserve">　耳鼻咽喉科</t>
  </si>
  <si>
    <t xml:space="preserve">病棟・病床・医療従事者・患者数</t>
  </si>
  <si>
    <t xml:space="preserve">　気管食道科</t>
  </si>
  <si>
    <t xml:space="preserve">　リハビリテーション科</t>
  </si>
  <si>
    <t xml:space="preserve">　放射線科</t>
  </si>
  <si>
    <t xml:space="preserve">　麻酔科</t>
  </si>
  <si>
    <t xml:space="preserve">病棟数</t>
  </si>
  <si>
    <t xml:space="preserve">病床数</t>
  </si>
  <si>
    <t xml:space="preserve">医 師</t>
  </si>
  <si>
    <t xml:space="preserve">看護師</t>
  </si>
  <si>
    <t xml:space="preserve">准看護師</t>
  </si>
  <si>
    <t xml:space="preserve">看護補助者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当たり平均患者数</t>
    </r>
  </si>
  <si>
    <t xml:space="preserve">　歯　科</t>
  </si>
  <si>
    <t xml:space="preserve">　その他</t>
  </si>
  <si>
    <t xml:space="preserve">（</t>
  </si>
  <si>
    <t xml:space="preserve">）</t>
  </si>
  <si>
    <t xml:space="preserve">入 院</t>
  </si>
  <si>
    <t xml:space="preserve">外 来</t>
  </si>
  <si>
    <t xml:space="preserve">総  数</t>
  </si>
  <si>
    <t xml:space="preserve">棟</t>
  </si>
  <si>
    <t xml:space="preserve">床</t>
  </si>
  <si>
    <t xml:space="preserve">名</t>
  </si>
  <si>
    <t xml:space="preserve">（　　　名）</t>
  </si>
  <si>
    <t xml:space="preserve">【記入上の注意】</t>
  </si>
  <si>
    <t xml:space="preserve">①</t>
  </si>
  <si>
    <t xml:space="preserve">医療保険適用病棟・病床と介護保険適用病床は別々に記入してください。</t>
  </si>
  <si>
    <t xml:space="preserve">医 療 保 険 適 用 病 棟 ・病 床</t>
  </si>
  <si>
    <t xml:space="preserve">一　般</t>
  </si>
  <si>
    <t xml:space="preserve">②</t>
  </si>
  <si>
    <t xml:space="preserve">１日当たり平均患者数は、平成１９年　７月　１日から平成２０年　６月３０日までの１年</t>
  </si>
  <si>
    <t xml:space="preserve">間で計算し、端数は切り上げてください。</t>
  </si>
  <si>
    <t xml:space="preserve">療　養</t>
  </si>
  <si>
    <t xml:space="preserve">なお、途中で病床数や病棟種別等を変更した医療機関については、表の下欄に</t>
  </si>
  <si>
    <t xml:space="preserve">その時期を記入の上､原則として変更後の期間について計算してください。</t>
  </si>
  <si>
    <t xml:space="preserve">結　核</t>
  </si>
  <si>
    <t xml:space="preserve">③</t>
  </si>
  <si>
    <r>
      <rPr>
        <sz val="9"/>
        <rFont val="Noto Sans"/>
        <family val="2"/>
      </rPr>
      <t xml:space="preserve">一般病棟の入院患者数については､新生児数を含めて記入し、新生児数を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　　）</t>
    </r>
  </si>
  <si>
    <t xml:space="preserve">内に再掲してください。</t>
  </si>
  <si>
    <t xml:space="preserve">精　神</t>
  </si>
  <si>
    <t xml:space="preserve">④</t>
  </si>
  <si>
    <t xml:space="preserve">医療従事者数については、非常勤者を常勤換算した数を含めて記入してください。</t>
  </si>
  <si>
    <t xml:space="preserve">なお、端数については、切り捨ててください。</t>
  </si>
  <si>
    <t xml:space="preserve">小　計</t>
  </si>
  <si>
    <t xml:space="preserve">⑤</t>
  </si>
  <si>
    <t xml:space="preserve">別添の看護師等の配置名簿は､直近１ケ月の実績に基づいて作成してください。</t>
  </si>
  <si>
    <t xml:space="preserve">介護保険</t>
  </si>
  <si>
    <t xml:space="preserve">保険医療機関コード</t>
  </si>
  <si>
    <t xml:space="preserve">17 - 0 , 0 8 0 , 3</t>
  </si>
  <si>
    <t xml:space="preserve">適用病床</t>
  </si>
  <si>
    <t xml:space="preserve">外　来　等</t>
  </si>
  <si>
    <t xml:space="preserve">保険医療機関の</t>
  </si>
  <si>
    <r>
      <rPr>
        <sz val="11"/>
        <rFont val="Noto Sans"/>
        <family val="2"/>
      </rPr>
      <t xml:space="preserve">大阪市天王寺区北山町</t>
    </r>
    <r>
      <rPr>
        <sz val="11"/>
        <rFont val="ＭＳ Ｐ明朝"/>
        <family val="1"/>
        <charset val="128"/>
      </rPr>
      <t xml:space="preserve">10-31</t>
    </r>
  </si>
  <si>
    <t xml:space="preserve">名称及び所在地</t>
  </si>
  <si>
    <t xml:space="preserve">大　阪　警　察　病　院</t>
  </si>
  <si>
    <t xml:space="preserve">医療法に定</t>
  </si>
  <si>
    <t xml:space="preserve">開設者の氏名</t>
  </si>
  <si>
    <t xml:space="preserve">財団法人大阪府警察協会　         　　　　　　　 理事長　　辻　　　康　廣</t>
  </si>
  <si>
    <t xml:space="preserve">㊞</t>
  </si>
  <si>
    <t xml:space="preserve">める標準数</t>
  </si>
  <si>
    <t xml:space="preserve">電話番号</t>
  </si>
  <si>
    <t xml:space="preserve">06-6771-6051</t>
  </si>
  <si>
    <t xml:space="preserve">作成者氏名</t>
  </si>
  <si>
    <t xml:space="preserve">磯崎　康浩</t>
  </si>
  <si>
    <t xml:space="preserve">◎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後、病床数や病棟種別を変更（　していない　　した　（　　年　　月　　日）　）</t>
    </r>
  </si>
  <si>
    <t xml:space="preserve">届　　　出　　　項　　　目</t>
  </si>
  <si>
    <t xml:space="preserve">受　理　番　号</t>
  </si>
  <si>
    <t xml:space="preserve">受 理 年 月 日</t>
  </si>
  <si>
    <r>
      <rPr>
        <sz val="11"/>
        <rFont val="Noto Sans"/>
        <family val="2"/>
      </rPr>
      <t xml:space="preserve">入院基本料　　７対１　　１１棟　　</t>
    </r>
    <r>
      <rPr>
        <sz val="11"/>
        <rFont val="ＭＳ Ｐゴシック"/>
        <family val="3"/>
        <charset val="128"/>
      </rPr>
      <t xml:space="preserve">542</t>
    </r>
    <r>
      <rPr>
        <sz val="11"/>
        <rFont val="Noto Sans"/>
        <family val="2"/>
      </rPr>
      <t xml:space="preserve">床</t>
    </r>
  </si>
  <si>
    <t xml:space="preserve">（一般入院）第</t>
  </si>
  <si>
    <t xml:space="preserve">号</t>
  </si>
  <si>
    <t xml:space="preserve">平成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入院時食事療養</t>
    </r>
    <r>
      <rPr>
        <sz val="10"/>
        <rFont val="ＭＳ Ｐゴシック"/>
        <family val="3"/>
        <charset val="128"/>
      </rPr>
      <t xml:space="preserve">(Ⅰ</t>
    </r>
    <r>
      <rPr>
        <sz val="10"/>
        <rFont val="Noto Sans"/>
        <family val="2"/>
      </rPr>
      <t xml:space="preserve">）</t>
    </r>
  </si>
  <si>
    <t xml:space="preserve">第食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#11933</t>
  </si>
  <si>
    <t xml:space="preserve">地域歯科診療支援病院歯科初診料</t>
  </si>
  <si>
    <t xml:space="preserve">（地歯初）第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#11905</t>
  </si>
  <si>
    <t xml:space="preserve">歯科外来診療環境加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外来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入院時医学管理加算</t>
  </si>
  <si>
    <t xml:space="preserve">（入時加算）第</t>
  </si>
  <si>
    <t xml:space="preserve">臨床研修病院入院診療加算</t>
  </si>
  <si>
    <t xml:space="preserve">（臨床研修）第</t>
  </si>
  <si>
    <t xml:space="preserve">42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超急性期脳卒中加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超急性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</si>
  <si>
    <t xml:space="preserve">100013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妊産婦緊急搬送入院加算</t>
  </si>
  <si>
    <t xml:space="preserve">（妊産婦）第</t>
  </si>
  <si>
    <t xml:space="preserve">診療録管理体制加算</t>
  </si>
  <si>
    <t xml:space="preserve">（診療録）第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医師事務作業補助体制加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務補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</si>
  <si>
    <t xml:space="preserve">緩和ケア診療加算</t>
  </si>
  <si>
    <t xml:space="preserve">（緩診）第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EIYO</t>
  </si>
  <si>
    <t xml:space="preserve">栄養管理実施加算</t>
  </si>
  <si>
    <t xml:space="preserve">（栄養管理）第</t>
  </si>
  <si>
    <t xml:space="preserve">１８年　　４月　１日</t>
  </si>
  <si>
    <t xml:space="preserve">医療安全対策加算</t>
  </si>
  <si>
    <t xml:space="preserve">（医療安全）第</t>
  </si>
  <si>
    <t xml:space="preserve">褥創患者管理加算</t>
  </si>
  <si>
    <t xml:space="preserve">（褥）第</t>
  </si>
  <si>
    <t xml:space="preserve">褥創ハイリスク患者ケア加算</t>
  </si>
  <si>
    <t xml:space="preserve">（褥創ケア）第</t>
  </si>
  <si>
    <t xml:space="preserve">ハイリスク妊娠管理加算</t>
  </si>
  <si>
    <t xml:space="preserve">（ハイ妊娠）第</t>
  </si>
  <si>
    <t xml:space="preserve">ハイリスク分娩管理加算</t>
  </si>
  <si>
    <t xml:space="preserve">（ハイ分娩）第</t>
  </si>
  <si>
    <t xml:space="preserve">退院調整加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退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</si>
  <si>
    <t xml:space="preserve">後期高齢者退院調整加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後期退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</si>
  <si>
    <t xml:space="preserve">#9D058</t>
  </si>
  <si>
    <t xml:space="preserve">地域歯科診療支援病院入院加算</t>
  </si>
  <si>
    <t xml:space="preserve">（地歯入院）第</t>
  </si>
  <si>
    <r>
      <rPr>
        <sz val="11"/>
        <rFont val="Noto Sans"/>
        <family val="2"/>
      </rPr>
      <t xml:space="preserve">救命救急入院料　　　３西病棟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床</t>
    </r>
  </si>
  <si>
    <t xml:space="preserve">（救）第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昭和</t>
  </si>
  <si>
    <r>
      <rPr>
        <sz val="11"/>
        <rFont val="Noto Sans"/>
        <family val="2"/>
      </rPr>
      <t xml:space="preserve">特定集中治療室管理料　３東病棟　６床、３南病棟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床</t>
    </r>
  </si>
  <si>
    <t xml:space="preserve">（集）第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小児入院医療管理料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（小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第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糖尿病合併症管理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糖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ニコチン依存症管理料</t>
  </si>
  <si>
    <t xml:space="preserve">（ニコ）第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開放型病院共同指導料</t>
  </si>
  <si>
    <t xml:space="preserve">（開）第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地域連携診療計画管理料・地域連携診療計画退院時指導料</t>
  </si>
  <si>
    <t xml:space="preserve">（地連携）第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#27123</t>
  </si>
  <si>
    <t xml:space="preserve">薬剤管理指導料</t>
  </si>
  <si>
    <t xml:space="preserve">（薬）第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#27122</t>
  </si>
  <si>
    <t xml:space="preserve">#27120</t>
  </si>
  <si>
    <t xml:space="preserve">医療機器安全管理料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機安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</si>
  <si>
    <t xml:space="preserve">医療機器安全管理料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機安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#60602</t>
  </si>
  <si>
    <t xml:space="preserve">検体検査管理加算（Ⅰ）</t>
  </si>
  <si>
    <t xml:space="preserve">（検Ⅰ）第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１日</t>
    </r>
  </si>
  <si>
    <t xml:space="preserve">#60601</t>
  </si>
  <si>
    <t xml:space="preserve">検体検査管理加算（Ⅲ）</t>
  </si>
  <si>
    <t xml:space="preserve">（検Ⅲ）第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心臓ｶﾃｰﾃﾙ法による諸検査の血管内視鏡検査加算</t>
  </si>
  <si>
    <t xml:space="preserve">（血内）第</t>
  </si>
  <si>
    <t xml:space="preserve">神経学的検査</t>
  </si>
  <si>
    <t xml:space="preserve">（神経）第</t>
  </si>
  <si>
    <t xml:space="preserve">小児アレルギー負荷検査</t>
  </si>
  <si>
    <t xml:space="preserve">（小検）第</t>
  </si>
  <si>
    <r>
      <rPr>
        <sz val="11"/>
        <rFont val="Noto Sans"/>
        <family val="2"/>
      </rPr>
      <t xml:space="preserve">画像診断管理加算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（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第</t>
    </r>
  </si>
  <si>
    <t xml:space="preserve">ＣＴ撮影及びＭＲＩ撮影</t>
  </si>
  <si>
    <t xml:space="preserve">（Ｃ・Ｍ）第</t>
  </si>
  <si>
    <t xml:space="preserve">冠動脈ＣＴ撮影加算</t>
  </si>
  <si>
    <t xml:space="preserve">（冠動Ｃ）第</t>
  </si>
  <si>
    <t xml:space="preserve">心臓ＭＲＩ撮影加算</t>
  </si>
  <si>
    <t xml:space="preserve">（心臓Ｍ）第</t>
  </si>
  <si>
    <t xml:space="preserve">外来化学療法加算１</t>
  </si>
  <si>
    <t xml:space="preserve">（外化１）第</t>
  </si>
  <si>
    <t xml:space="preserve">無菌製剤処理加算</t>
  </si>
  <si>
    <t xml:space="preserve">（菌）第</t>
  </si>
  <si>
    <t xml:space="preserve">心大血管疾患リハビリテーション料  （Ⅱ） </t>
  </si>
  <si>
    <t xml:space="preserve">（心Ⅱ）第</t>
  </si>
  <si>
    <t xml:space="preserve">脳血管疾患等リハビリテーション料 （Ⅲ） </t>
  </si>
  <si>
    <t xml:space="preserve">（脳Ⅱ）第</t>
  </si>
  <si>
    <t xml:space="preserve">運動器リハビリテーション料 （Ⅰ） </t>
  </si>
  <si>
    <t xml:space="preserve">（運Ⅰ）第</t>
  </si>
  <si>
    <t xml:space="preserve">呼吸器リハビリテーション料 （Ⅱ）</t>
  </si>
  <si>
    <t xml:space="preserve">（呼Ⅱ）第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経皮的冠動脈形成術 （高速回転式経皮経管アテレクトミーカテーテルによるもの）</t>
  </si>
  <si>
    <t xml:space="preserve">（経高）第</t>
  </si>
  <si>
    <t xml:space="preserve">平成      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経皮的中隔心筋焼灼術</t>
  </si>
  <si>
    <t xml:space="preserve">（経中）第</t>
  </si>
  <si>
    <t xml:space="preserve">ペースメーカー移植術及びペースメーカー交換術</t>
  </si>
  <si>
    <t xml:space="preserve">（ペ）第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両心室ペースメーカー移植術及び両心室ペースメーカー交換術</t>
  </si>
  <si>
    <t xml:space="preserve">（両ペ）第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埋込型除細動器移植術及び埋込型除細動器交換術</t>
  </si>
  <si>
    <t xml:space="preserve">（除）第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大動脈バルーンパンピング法（ＩＡＢＰ法）</t>
  </si>
  <si>
    <t xml:space="preserve">（大）第</t>
  </si>
  <si>
    <t xml:space="preserve">補助人工心臓</t>
  </si>
  <si>
    <t xml:space="preserve">（補心）第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体外衝撃派胆石粉砕術</t>
  </si>
  <si>
    <t xml:space="preserve">（胆）第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体外衝撃派腎・尿管結石破砕術</t>
  </si>
  <si>
    <t xml:space="preserve">（腎）第</t>
  </si>
  <si>
    <t xml:space="preserve">生体腎移植術</t>
  </si>
  <si>
    <t xml:space="preserve">（生腎）第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医科点数表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章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部手術の通則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（歯科点数表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章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部手術の通則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を含む）に掲げる手術</t>
    </r>
  </si>
  <si>
    <t xml:space="preserve">（通手）第</t>
  </si>
  <si>
    <t xml:space="preserve">51012A</t>
  </si>
  <si>
    <t xml:space="preserve">麻酔管理料</t>
  </si>
  <si>
    <t xml:space="preserve">（麻管）第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51011A</t>
  </si>
  <si>
    <t xml:space="preserve">51013A</t>
  </si>
  <si>
    <t xml:space="preserve">51014A</t>
  </si>
  <si>
    <t xml:space="preserve">放射線治療専任加算</t>
  </si>
  <si>
    <t xml:space="preserve">（放専）第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外来放射線治療加算</t>
  </si>
  <si>
    <t xml:space="preserve">（外放）第</t>
  </si>
  <si>
    <t xml:space="preserve">高エネルギー放射線治療</t>
  </si>
  <si>
    <t xml:space="preserve">（高放）第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直線加速器により定位放射線治療</t>
  </si>
  <si>
    <t xml:space="preserve">（直定）第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（食）第</t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（病初診）第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総合入院加算</t>
  </si>
  <si>
    <t xml:space="preserve">（総合加算）第</t>
  </si>
  <si>
    <t xml:space="preserve">救急医療管理加算・乳幼児救急医療管理加算</t>
  </si>
  <si>
    <t xml:space="preserve">（救急加算）第</t>
  </si>
  <si>
    <t xml:space="preserve">218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医師事務作業補助体制加算　１５対１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　急性期看護補助体制加算　５０対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急性看補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</si>
  <si>
    <t xml:space="preserve">栄養サポートチーム加算</t>
  </si>
  <si>
    <t xml:space="preserve">（栄養チ）第</t>
  </si>
  <si>
    <t xml:space="preserve">感染防止対策加算</t>
  </si>
  <si>
    <t xml:space="preserve">（感染防止）第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急性期病棟等退院調整加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急性退院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第</t>
    </r>
  </si>
  <si>
    <t xml:space="preserve">救急搬送患者地域連携紹介加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救急紹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</si>
  <si>
    <t xml:space="preserve">呼吸ケアチーム加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呼吸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</si>
  <si>
    <r>
      <rPr>
        <sz val="11"/>
        <rFont val="Noto Sans"/>
        <family val="2"/>
      </rPr>
      <t xml:space="preserve">（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第</t>
    </r>
  </si>
  <si>
    <r>
      <rPr>
        <sz val="11"/>
        <rFont val="Noto Sans"/>
        <family val="2"/>
      </rPr>
      <t xml:space="preserve">（集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第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小児入院医療管理料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（小入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第</t>
    </r>
  </si>
  <si>
    <t xml:space="preserve">がん性疼痛緩和指導管理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がん疼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</si>
  <si>
    <t xml:space="preserve">がん患者カウンセリング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がん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がん治療連携計画策定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がん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</si>
  <si>
    <t xml:space="preserve">肝炎インターフェロン治療計画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肝炎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医療機器安全管理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歯科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機安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血液細胞核酸増幅同定検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HPV</t>
    </r>
    <r>
      <rPr>
        <sz val="11"/>
        <rFont val="Noto Sans"/>
        <family val="2"/>
      </rPr>
      <t xml:space="preserve">核酸同定検査</t>
    </r>
  </si>
  <si>
    <r>
      <rPr>
        <sz val="11"/>
        <rFont val="ＭＳ Ｐゴシック"/>
        <family val="3"/>
        <charset val="128"/>
      </rPr>
      <t xml:space="preserve">(HPV)</t>
    </r>
    <r>
      <rPr>
        <sz val="11"/>
        <rFont val="Noto Sans"/>
        <family val="2"/>
      </rPr>
      <t xml:space="preserve">第</t>
    </r>
  </si>
  <si>
    <t xml:space="preserve">検体検査管理加算（Ⅳ）</t>
  </si>
  <si>
    <t xml:space="preserve">（検Ⅳ）第</t>
  </si>
  <si>
    <t xml:space="preserve">埋込型心電図検査</t>
  </si>
  <si>
    <t xml:space="preserve">（埋心電）第</t>
  </si>
  <si>
    <t xml:space="preserve">皮下連続式グルコース測定</t>
  </si>
  <si>
    <t xml:space="preserve">（皮グル）第</t>
  </si>
  <si>
    <t xml:space="preserve">補聴器適合検査</t>
  </si>
  <si>
    <t xml:space="preserve">（補聴）第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内服・点滴誘発試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誘発）第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センチネルリンパ節生検（乳がんに係るものに限る。）</t>
  </si>
  <si>
    <t xml:space="preserve">（セ）第</t>
  </si>
  <si>
    <t xml:space="preserve">外傷全身ＣＴ加算</t>
  </si>
  <si>
    <t xml:space="preserve">（外傷Ｃ）第</t>
  </si>
  <si>
    <t xml:space="preserve">抗悪性腫瘍剤処方管理加算</t>
  </si>
  <si>
    <t xml:space="preserve">（抗悪腫瘍）第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１日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脳血管疾患等リハビリテーション料 （Ⅱ） 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呼吸器リハビリテーション料 （Ⅰ）</t>
  </si>
  <si>
    <t xml:space="preserve">（呼Ⅰ）第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人工内耳埋込術</t>
  </si>
  <si>
    <t xml:space="preserve">（人）第</t>
  </si>
  <si>
    <t xml:space="preserve">乳がんセンチネルリンパ節加算２</t>
  </si>
  <si>
    <t xml:space="preserve">（乳セ）第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埋込型心電図記録計移植術及び埋込型心電図記録計摘出術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両室ﾍﾟｰｼﾝｸﾞ機能付き埋込型除細動器移植術及び両室ﾍﾟｰｼﾝｸﾞ機能付き埋込型除細動器交換術</t>
  </si>
  <si>
    <t xml:space="preserve">（両除）第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経皮的大動脈遮断術</t>
  </si>
  <si>
    <t xml:space="preserve">（大遮）第</t>
  </si>
  <si>
    <t xml:space="preserve">ダメージコントロール手術</t>
  </si>
  <si>
    <t xml:space="preserve">（ダメ）第</t>
  </si>
  <si>
    <t xml:space="preserve">腹腔鏡下肝切除術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輸血管理料Ⅰ</t>
  </si>
  <si>
    <t xml:space="preserve">（輸血Ⅰ）第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麻酔管理料（Ⅰ）</t>
  </si>
  <si>
    <t xml:space="preserve">（麻管Ⅰ）第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麻酔管理料（Ⅱ）</t>
  </si>
  <si>
    <t xml:space="preserve">（麻管Ⅱ）第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強度変調放射線治療（</t>
    </r>
    <r>
      <rPr>
        <sz val="11"/>
        <rFont val="ＭＳ Ｐゴシック"/>
        <family val="3"/>
        <charset val="128"/>
      </rPr>
      <t xml:space="preserve">IMRT)</t>
    </r>
  </si>
  <si>
    <t xml:space="preserve">（強度）第</t>
  </si>
  <si>
    <t xml:space="preserve">画像誘導放射線治療  （ＩＧＲＴ）</t>
  </si>
  <si>
    <t xml:space="preserve">（画誘）第</t>
  </si>
  <si>
    <t xml:space="preserve">直線加速器による定位放射線治療</t>
  </si>
  <si>
    <t xml:space="preserve">クラウン・ブリッジ維持管理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補管）第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エキシマレーザ冠動脈形成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先</t>
    </r>
    <r>
      <rPr>
        <sz val="11"/>
        <rFont val="ＭＳ Ｐゴシック"/>
        <family val="3"/>
        <charset val="128"/>
      </rPr>
      <t xml:space="preserve">091</t>
    </r>
    <r>
      <rPr>
        <sz val="11"/>
        <rFont val="Noto Sans"/>
        <family val="2"/>
      </rPr>
      <t xml:space="preserve">）第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@"/>
    <numFmt numFmtId="169" formatCode="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5"/>
      <name val="ＭＳ Ｐゴシック"/>
      <family val="3"/>
      <charset val="128"/>
    </font>
    <font>
      <b val="true"/>
      <sz val="15"/>
      <name val="Noto Sans"/>
      <family val="2"/>
    </font>
    <font>
      <sz val="15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880</xdr:colOff>
      <xdr:row>4</xdr:row>
      <xdr:rowOff>57240</xdr:rowOff>
    </xdr:from>
    <xdr:to>
      <xdr:col>14</xdr:col>
      <xdr:colOff>180000</xdr:colOff>
      <xdr:row>4</xdr:row>
      <xdr:rowOff>190440</xdr:rowOff>
    </xdr:to>
    <xdr:sp>
      <xdr:nvSpPr>
        <xdr:cNvPr id="0" name="Oval 1"/>
        <xdr:cNvSpPr/>
      </xdr:nvSpPr>
      <xdr:spPr>
        <a:xfrm>
          <a:off x="6281280" y="695520"/>
          <a:ext cx="150120" cy="133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5</xdr:row>
      <xdr:rowOff>56880</xdr:rowOff>
    </xdr:from>
    <xdr:to>
      <xdr:col>14</xdr:col>
      <xdr:colOff>180000</xdr:colOff>
      <xdr:row>5</xdr:row>
      <xdr:rowOff>171360</xdr:rowOff>
    </xdr:to>
    <xdr:sp>
      <xdr:nvSpPr>
        <xdr:cNvPr id="1" name="Oval 4"/>
        <xdr:cNvSpPr/>
      </xdr:nvSpPr>
      <xdr:spPr>
        <a:xfrm>
          <a:off x="6281280" y="885600"/>
          <a:ext cx="150120" cy="114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880</xdr:colOff>
      <xdr:row>5</xdr:row>
      <xdr:rowOff>18720</xdr:rowOff>
    </xdr:from>
    <xdr:to>
      <xdr:col>26</xdr:col>
      <xdr:colOff>179640</xdr:colOff>
      <xdr:row>5</xdr:row>
      <xdr:rowOff>151920</xdr:rowOff>
    </xdr:to>
    <xdr:sp>
      <xdr:nvSpPr>
        <xdr:cNvPr id="2" name="Oval 5"/>
        <xdr:cNvSpPr/>
      </xdr:nvSpPr>
      <xdr:spPr>
        <a:xfrm>
          <a:off x="8836200" y="847440"/>
          <a:ext cx="149760" cy="133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6</xdr:row>
      <xdr:rowOff>19080</xdr:rowOff>
    </xdr:from>
    <xdr:to>
      <xdr:col>19</xdr:col>
      <xdr:colOff>159840</xdr:colOff>
      <xdr:row>6</xdr:row>
      <xdr:rowOff>152640</xdr:rowOff>
    </xdr:to>
    <xdr:sp>
      <xdr:nvSpPr>
        <xdr:cNvPr id="3" name="Oval 8"/>
        <xdr:cNvSpPr/>
      </xdr:nvSpPr>
      <xdr:spPr>
        <a:xfrm>
          <a:off x="7349400" y="1019160"/>
          <a:ext cx="149760" cy="13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6</xdr:row>
      <xdr:rowOff>28440</xdr:rowOff>
    </xdr:from>
    <xdr:to>
      <xdr:col>32</xdr:col>
      <xdr:colOff>180000</xdr:colOff>
      <xdr:row>6</xdr:row>
      <xdr:rowOff>162000</xdr:rowOff>
    </xdr:to>
    <xdr:sp>
      <xdr:nvSpPr>
        <xdr:cNvPr id="4" name="Oval 9"/>
        <xdr:cNvSpPr/>
      </xdr:nvSpPr>
      <xdr:spPr>
        <a:xfrm>
          <a:off x="10093320" y="1028520"/>
          <a:ext cx="150120" cy="13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7</xdr:row>
      <xdr:rowOff>9360</xdr:rowOff>
    </xdr:from>
    <xdr:to>
      <xdr:col>19</xdr:col>
      <xdr:colOff>169920</xdr:colOff>
      <xdr:row>7</xdr:row>
      <xdr:rowOff>142920</xdr:rowOff>
    </xdr:to>
    <xdr:sp>
      <xdr:nvSpPr>
        <xdr:cNvPr id="5" name="Oval 10"/>
        <xdr:cNvSpPr/>
      </xdr:nvSpPr>
      <xdr:spPr>
        <a:xfrm>
          <a:off x="7359480" y="1171440"/>
          <a:ext cx="149760" cy="13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160</xdr:colOff>
      <xdr:row>7</xdr:row>
      <xdr:rowOff>9360</xdr:rowOff>
    </xdr:from>
    <xdr:to>
      <xdr:col>30</xdr:col>
      <xdr:colOff>169920</xdr:colOff>
      <xdr:row>7</xdr:row>
      <xdr:rowOff>142920</xdr:rowOff>
    </xdr:to>
    <xdr:sp>
      <xdr:nvSpPr>
        <xdr:cNvPr id="6" name="Oval 11"/>
        <xdr:cNvSpPr/>
      </xdr:nvSpPr>
      <xdr:spPr>
        <a:xfrm>
          <a:off x="9664560" y="1171440"/>
          <a:ext cx="149760" cy="13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880</xdr:colOff>
      <xdr:row>7</xdr:row>
      <xdr:rowOff>9360</xdr:rowOff>
    </xdr:from>
    <xdr:to>
      <xdr:col>25</xdr:col>
      <xdr:colOff>179640</xdr:colOff>
      <xdr:row>7</xdr:row>
      <xdr:rowOff>142920</xdr:rowOff>
    </xdr:to>
    <xdr:sp>
      <xdr:nvSpPr>
        <xdr:cNvPr id="7" name="Oval 12"/>
        <xdr:cNvSpPr/>
      </xdr:nvSpPr>
      <xdr:spPr>
        <a:xfrm>
          <a:off x="8626680" y="1171440"/>
          <a:ext cx="149760" cy="13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800</xdr:colOff>
      <xdr:row>8</xdr:row>
      <xdr:rowOff>28800</xdr:rowOff>
    </xdr:from>
    <xdr:to>
      <xdr:col>25</xdr:col>
      <xdr:colOff>50040</xdr:colOff>
      <xdr:row>8</xdr:row>
      <xdr:rowOff>162000</xdr:rowOff>
    </xdr:to>
    <xdr:sp>
      <xdr:nvSpPr>
        <xdr:cNvPr id="8" name="Oval 13"/>
        <xdr:cNvSpPr/>
      </xdr:nvSpPr>
      <xdr:spPr>
        <a:xfrm>
          <a:off x="8496720" y="1343160"/>
          <a:ext cx="150120" cy="133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800</xdr:colOff>
      <xdr:row>8</xdr:row>
      <xdr:rowOff>38160</xdr:rowOff>
    </xdr:from>
    <xdr:to>
      <xdr:col>27</xdr:col>
      <xdr:colOff>169920</xdr:colOff>
      <xdr:row>8</xdr:row>
      <xdr:rowOff>171720</xdr:rowOff>
    </xdr:to>
    <xdr:sp>
      <xdr:nvSpPr>
        <xdr:cNvPr id="9" name="Oval 14"/>
        <xdr:cNvSpPr/>
      </xdr:nvSpPr>
      <xdr:spPr>
        <a:xfrm>
          <a:off x="9035640" y="1352520"/>
          <a:ext cx="150120" cy="13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9</xdr:row>
      <xdr:rowOff>18720</xdr:rowOff>
    </xdr:from>
    <xdr:to>
      <xdr:col>19</xdr:col>
      <xdr:colOff>159840</xdr:colOff>
      <xdr:row>10</xdr:row>
      <xdr:rowOff>9720</xdr:rowOff>
    </xdr:to>
    <xdr:sp>
      <xdr:nvSpPr>
        <xdr:cNvPr id="10" name="Oval 15"/>
        <xdr:cNvSpPr/>
      </xdr:nvSpPr>
      <xdr:spPr>
        <a:xfrm>
          <a:off x="7349400" y="1504800"/>
          <a:ext cx="149760" cy="13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8</xdr:row>
      <xdr:rowOff>162000</xdr:rowOff>
    </xdr:from>
    <xdr:to>
      <xdr:col>28</xdr:col>
      <xdr:colOff>189720</xdr:colOff>
      <xdr:row>9</xdr:row>
      <xdr:rowOff>133200</xdr:rowOff>
    </xdr:to>
    <xdr:sp>
      <xdr:nvSpPr>
        <xdr:cNvPr id="11" name="Oval 16"/>
        <xdr:cNvSpPr/>
      </xdr:nvSpPr>
      <xdr:spPr>
        <a:xfrm>
          <a:off x="9235440" y="1476360"/>
          <a:ext cx="17964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9960</xdr:colOff>
      <xdr:row>9</xdr:row>
      <xdr:rowOff>0</xdr:rowOff>
    </xdr:from>
    <xdr:to>
      <xdr:col>32</xdr:col>
      <xdr:colOff>360</xdr:colOff>
      <xdr:row>10</xdr:row>
      <xdr:rowOff>9720</xdr:rowOff>
    </xdr:to>
    <xdr:sp>
      <xdr:nvSpPr>
        <xdr:cNvPr id="12" name="Oval 17"/>
        <xdr:cNvSpPr/>
      </xdr:nvSpPr>
      <xdr:spPr>
        <a:xfrm>
          <a:off x="9893880" y="1486080"/>
          <a:ext cx="16992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800</xdr:colOff>
      <xdr:row>10</xdr:row>
      <xdr:rowOff>19080</xdr:rowOff>
    </xdr:from>
    <xdr:to>
      <xdr:col>27</xdr:col>
      <xdr:colOff>169920</xdr:colOff>
      <xdr:row>10</xdr:row>
      <xdr:rowOff>152640</xdr:rowOff>
    </xdr:to>
    <xdr:sp>
      <xdr:nvSpPr>
        <xdr:cNvPr id="13" name="Oval 19"/>
        <xdr:cNvSpPr/>
      </xdr:nvSpPr>
      <xdr:spPr>
        <a:xfrm>
          <a:off x="9035640" y="1647720"/>
          <a:ext cx="150120" cy="13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9560</xdr:colOff>
      <xdr:row>4</xdr:row>
      <xdr:rowOff>57240</xdr:rowOff>
    </xdr:from>
    <xdr:to>
      <xdr:col>32</xdr:col>
      <xdr:colOff>109800</xdr:colOff>
      <xdr:row>4</xdr:row>
      <xdr:rowOff>190440</xdr:rowOff>
    </xdr:to>
    <xdr:sp>
      <xdr:nvSpPr>
        <xdr:cNvPr id="14" name="Oval 20"/>
        <xdr:cNvSpPr/>
      </xdr:nvSpPr>
      <xdr:spPr>
        <a:xfrm>
          <a:off x="10023480" y="695520"/>
          <a:ext cx="149760" cy="133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11</xdr:row>
      <xdr:rowOff>9360</xdr:rowOff>
    </xdr:from>
    <xdr:to>
      <xdr:col>14</xdr:col>
      <xdr:colOff>169920</xdr:colOff>
      <xdr:row>11</xdr:row>
      <xdr:rowOff>142920</xdr:rowOff>
    </xdr:to>
    <xdr:sp>
      <xdr:nvSpPr>
        <xdr:cNvPr id="15" name="Oval 21"/>
        <xdr:cNvSpPr/>
      </xdr:nvSpPr>
      <xdr:spPr>
        <a:xfrm>
          <a:off x="6271560" y="1800000"/>
          <a:ext cx="149760" cy="13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0160</xdr:colOff>
      <xdr:row>10</xdr:row>
      <xdr:rowOff>19080</xdr:rowOff>
    </xdr:from>
    <xdr:to>
      <xdr:col>33</xdr:col>
      <xdr:colOff>200160</xdr:colOff>
      <xdr:row>10</xdr:row>
      <xdr:rowOff>152640</xdr:rowOff>
    </xdr:to>
    <xdr:sp>
      <xdr:nvSpPr>
        <xdr:cNvPr id="16" name="Oval 22"/>
        <xdr:cNvSpPr/>
      </xdr:nvSpPr>
      <xdr:spPr>
        <a:xfrm>
          <a:off x="10293120" y="1647720"/>
          <a:ext cx="180000" cy="13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9440</xdr:colOff>
      <xdr:row>32</xdr:row>
      <xdr:rowOff>38160</xdr:rowOff>
    </xdr:from>
    <xdr:to>
      <xdr:col>8</xdr:col>
      <xdr:colOff>40320</xdr:colOff>
      <xdr:row>33</xdr:row>
      <xdr:rowOff>9360</xdr:rowOff>
    </xdr:to>
    <xdr:sp>
      <xdr:nvSpPr>
        <xdr:cNvPr id="17" name="Oval 23"/>
        <xdr:cNvSpPr/>
      </xdr:nvSpPr>
      <xdr:spPr>
        <a:xfrm>
          <a:off x="2815200" y="7344000"/>
          <a:ext cx="599400" cy="142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7</xdr:row>
      <xdr:rowOff>28440</xdr:rowOff>
    </xdr:from>
    <xdr:to>
      <xdr:col>14</xdr:col>
      <xdr:colOff>180000</xdr:colOff>
      <xdr:row>7</xdr:row>
      <xdr:rowOff>152280</xdr:rowOff>
    </xdr:to>
    <xdr:sp>
      <xdr:nvSpPr>
        <xdr:cNvPr id="18" name="Oval 24"/>
        <xdr:cNvSpPr/>
      </xdr:nvSpPr>
      <xdr:spPr>
        <a:xfrm>
          <a:off x="6281280" y="1190520"/>
          <a:ext cx="15012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</xdr:row>
      <xdr:rowOff>37800</xdr:rowOff>
    </xdr:from>
    <xdr:to>
      <xdr:col>24</xdr:col>
      <xdr:colOff>169920</xdr:colOff>
      <xdr:row>4</xdr:row>
      <xdr:rowOff>171000</xdr:rowOff>
    </xdr:to>
    <xdr:sp>
      <xdr:nvSpPr>
        <xdr:cNvPr id="19" name="Oval 29"/>
        <xdr:cNvSpPr/>
      </xdr:nvSpPr>
      <xdr:spPr>
        <a:xfrm>
          <a:off x="8407080" y="676080"/>
          <a:ext cx="149760" cy="133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9800</xdr:colOff>
      <xdr:row>4</xdr:row>
      <xdr:rowOff>37800</xdr:rowOff>
    </xdr:from>
    <xdr:to>
      <xdr:col>28</xdr:col>
      <xdr:colOff>169920</xdr:colOff>
      <xdr:row>4</xdr:row>
      <xdr:rowOff>171000</xdr:rowOff>
    </xdr:to>
    <xdr:sp>
      <xdr:nvSpPr>
        <xdr:cNvPr id="20" name="Oval 30"/>
        <xdr:cNvSpPr/>
      </xdr:nvSpPr>
      <xdr:spPr>
        <a:xfrm>
          <a:off x="9245160" y="676080"/>
          <a:ext cx="150120" cy="133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6</xdr:row>
      <xdr:rowOff>9360</xdr:rowOff>
    </xdr:from>
    <xdr:to>
      <xdr:col>27</xdr:col>
      <xdr:colOff>179640</xdr:colOff>
      <xdr:row>6</xdr:row>
      <xdr:rowOff>142920</xdr:rowOff>
    </xdr:to>
    <xdr:sp>
      <xdr:nvSpPr>
        <xdr:cNvPr id="21" name="Oval 31"/>
        <xdr:cNvSpPr/>
      </xdr:nvSpPr>
      <xdr:spPr>
        <a:xfrm>
          <a:off x="9045720" y="1009440"/>
          <a:ext cx="149760" cy="13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</xdr:row>
      <xdr:rowOff>28440</xdr:rowOff>
    </xdr:from>
    <xdr:to>
      <xdr:col>23</xdr:col>
      <xdr:colOff>209880</xdr:colOff>
      <xdr:row>6</xdr:row>
      <xdr:rowOff>162000</xdr:rowOff>
    </xdr:to>
    <xdr:sp>
      <xdr:nvSpPr>
        <xdr:cNvPr id="22" name="Oval 32"/>
        <xdr:cNvSpPr/>
      </xdr:nvSpPr>
      <xdr:spPr>
        <a:xfrm>
          <a:off x="8197560" y="1028520"/>
          <a:ext cx="189720" cy="13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24</xdr:row>
      <xdr:rowOff>28800</xdr:rowOff>
    </xdr:from>
    <xdr:to>
      <xdr:col>6</xdr:col>
      <xdr:colOff>10800</xdr:colOff>
      <xdr:row>25</xdr:row>
      <xdr:rowOff>18720</xdr:rowOff>
    </xdr:to>
    <xdr:sp>
      <xdr:nvSpPr>
        <xdr:cNvPr id="23" name="Oval 3"/>
        <xdr:cNvSpPr/>
      </xdr:nvSpPr>
      <xdr:spPr>
        <a:xfrm>
          <a:off x="5697720" y="7032240"/>
          <a:ext cx="420480" cy="161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2</xdr:row>
      <xdr:rowOff>28440</xdr:rowOff>
    </xdr:from>
    <xdr:to>
      <xdr:col>6</xdr:col>
      <xdr:colOff>10800</xdr:colOff>
      <xdr:row>23</xdr:row>
      <xdr:rowOff>9360</xdr:rowOff>
    </xdr:to>
    <xdr:sp>
      <xdr:nvSpPr>
        <xdr:cNvPr id="24" name="Oval 4"/>
        <xdr:cNvSpPr/>
      </xdr:nvSpPr>
      <xdr:spPr>
        <a:xfrm>
          <a:off x="5697720" y="6707880"/>
          <a:ext cx="42048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4</xdr:row>
      <xdr:rowOff>28800</xdr:rowOff>
    </xdr:from>
    <xdr:to>
      <xdr:col>6</xdr:col>
      <xdr:colOff>10800</xdr:colOff>
      <xdr:row>25</xdr:row>
      <xdr:rowOff>9360</xdr:rowOff>
    </xdr:to>
    <xdr:sp>
      <xdr:nvSpPr>
        <xdr:cNvPr id="25" name="Oval 5"/>
        <xdr:cNvSpPr/>
      </xdr:nvSpPr>
      <xdr:spPr>
        <a:xfrm>
          <a:off x="5697720" y="7032240"/>
          <a:ext cx="420480" cy="15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1</xdr:row>
      <xdr:rowOff>28800</xdr:rowOff>
    </xdr:from>
    <xdr:to>
      <xdr:col>6</xdr:col>
      <xdr:colOff>1080</xdr:colOff>
      <xdr:row>31</xdr:row>
      <xdr:rowOff>162000</xdr:rowOff>
    </xdr:to>
    <xdr:sp>
      <xdr:nvSpPr>
        <xdr:cNvPr id="26" name="Oval 6"/>
        <xdr:cNvSpPr/>
      </xdr:nvSpPr>
      <xdr:spPr>
        <a:xfrm>
          <a:off x="5687640" y="8520480"/>
          <a:ext cx="420840" cy="133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5</xdr:row>
      <xdr:rowOff>28800</xdr:rowOff>
    </xdr:from>
    <xdr:to>
      <xdr:col>6</xdr:col>
      <xdr:colOff>1080</xdr:colOff>
      <xdr:row>36</xdr:row>
      <xdr:rowOff>28800</xdr:rowOff>
    </xdr:to>
    <xdr:sp>
      <xdr:nvSpPr>
        <xdr:cNvPr id="27" name="Oval 7"/>
        <xdr:cNvSpPr/>
      </xdr:nvSpPr>
      <xdr:spPr>
        <a:xfrm>
          <a:off x="5687640" y="9378000"/>
          <a:ext cx="42084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51</xdr:row>
      <xdr:rowOff>37800</xdr:rowOff>
    </xdr:from>
    <xdr:to>
      <xdr:col>5</xdr:col>
      <xdr:colOff>290160</xdr:colOff>
      <xdr:row>51</xdr:row>
      <xdr:rowOff>161640</xdr:rowOff>
    </xdr:to>
    <xdr:sp>
      <xdr:nvSpPr>
        <xdr:cNvPr id="28" name="Oval 10"/>
        <xdr:cNvSpPr/>
      </xdr:nvSpPr>
      <xdr:spPr>
        <a:xfrm>
          <a:off x="5667840" y="13714560"/>
          <a:ext cx="28008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8</xdr:row>
      <xdr:rowOff>9360</xdr:rowOff>
    </xdr:from>
    <xdr:to>
      <xdr:col>6</xdr:col>
      <xdr:colOff>1080</xdr:colOff>
      <xdr:row>69</xdr:row>
      <xdr:rowOff>9360</xdr:rowOff>
    </xdr:to>
    <xdr:sp>
      <xdr:nvSpPr>
        <xdr:cNvPr id="29" name="Oval 11"/>
        <xdr:cNvSpPr/>
      </xdr:nvSpPr>
      <xdr:spPr>
        <a:xfrm>
          <a:off x="5667840" y="18527400"/>
          <a:ext cx="44064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29</xdr:row>
      <xdr:rowOff>28800</xdr:rowOff>
    </xdr:from>
    <xdr:to>
      <xdr:col>6</xdr:col>
      <xdr:colOff>11160</xdr:colOff>
      <xdr:row>30</xdr:row>
      <xdr:rowOff>18720</xdr:rowOff>
    </xdr:to>
    <xdr:sp>
      <xdr:nvSpPr>
        <xdr:cNvPr id="30" name="Oval 3"/>
        <xdr:cNvSpPr/>
      </xdr:nvSpPr>
      <xdr:spPr>
        <a:xfrm>
          <a:off x="6338520" y="8925120"/>
          <a:ext cx="500760" cy="161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7</xdr:row>
      <xdr:rowOff>28800</xdr:rowOff>
    </xdr:from>
    <xdr:to>
      <xdr:col>6</xdr:col>
      <xdr:colOff>11160</xdr:colOff>
      <xdr:row>28</xdr:row>
      <xdr:rowOff>9000</xdr:rowOff>
    </xdr:to>
    <xdr:sp>
      <xdr:nvSpPr>
        <xdr:cNvPr id="31" name="Oval 4"/>
        <xdr:cNvSpPr/>
      </xdr:nvSpPr>
      <xdr:spPr>
        <a:xfrm>
          <a:off x="6338520" y="8448840"/>
          <a:ext cx="500760" cy="21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9</xdr:row>
      <xdr:rowOff>28800</xdr:rowOff>
    </xdr:from>
    <xdr:to>
      <xdr:col>6</xdr:col>
      <xdr:colOff>11160</xdr:colOff>
      <xdr:row>30</xdr:row>
      <xdr:rowOff>9360</xdr:rowOff>
    </xdr:to>
    <xdr:sp>
      <xdr:nvSpPr>
        <xdr:cNvPr id="32" name="Oval 5"/>
        <xdr:cNvSpPr/>
      </xdr:nvSpPr>
      <xdr:spPr>
        <a:xfrm>
          <a:off x="6338520" y="8925120"/>
          <a:ext cx="500760" cy="15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5</xdr:row>
      <xdr:rowOff>304920</xdr:rowOff>
    </xdr:from>
    <xdr:to>
      <xdr:col>6</xdr:col>
      <xdr:colOff>1440</xdr:colOff>
      <xdr:row>36</xdr:row>
      <xdr:rowOff>237960</xdr:rowOff>
    </xdr:to>
    <xdr:sp>
      <xdr:nvSpPr>
        <xdr:cNvPr id="33" name="Oval 6"/>
        <xdr:cNvSpPr/>
      </xdr:nvSpPr>
      <xdr:spPr>
        <a:xfrm>
          <a:off x="6328440" y="10839600"/>
          <a:ext cx="501120" cy="25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42</xdr:row>
      <xdr:rowOff>28800</xdr:rowOff>
    </xdr:from>
    <xdr:to>
      <xdr:col>6</xdr:col>
      <xdr:colOff>1440</xdr:colOff>
      <xdr:row>43</xdr:row>
      <xdr:rowOff>28800</xdr:rowOff>
    </xdr:to>
    <xdr:sp>
      <xdr:nvSpPr>
        <xdr:cNvPr id="34" name="Oval 7"/>
        <xdr:cNvSpPr/>
      </xdr:nvSpPr>
      <xdr:spPr>
        <a:xfrm>
          <a:off x="6328440" y="12487680"/>
          <a:ext cx="501120" cy="237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720</xdr:colOff>
      <xdr:row>66</xdr:row>
      <xdr:rowOff>0</xdr:rowOff>
    </xdr:from>
    <xdr:to>
      <xdr:col>5</xdr:col>
      <xdr:colOff>440280</xdr:colOff>
      <xdr:row>66</xdr:row>
      <xdr:rowOff>200160</xdr:rowOff>
    </xdr:to>
    <xdr:sp>
      <xdr:nvSpPr>
        <xdr:cNvPr id="35" name="Oval 10"/>
        <xdr:cNvSpPr/>
      </xdr:nvSpPr>
      <xdr:spPr>
        <a:xfrm>
          <a:off x="6398280" y="20059560"/>
          <a:ext cx="340560" cy="20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88</xdr:row>
      <xdr:rowOff>9360</xdr:rowOff>
    </xdr:from>
    <xdr:to>
      <xdr:col>6</xdr:col>
      <xdr:colOff>1440</xdr:colOff>
      <xdr:row>89</xdr:row>
      <xdr:rowOff>9360</xdr:rowOff>
    </xdr:to>
    <xdr:sp>
      <xdr:nvSpPr>
        <xdr:cNvPr id="36" name="Oval 11"/>
        <xdr:cNvSpPr/>
      </xdr:nvSpPr>
      <xdr:spPr>
        <a:xfrm>
          <a:off x="6308280" y="27012600"/>
          <a:ext cx="521280" cy="23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24</xdr:row>
      <xdr:rowOff>28800</xdr:rowOff>
    </xdr:from>
    <xdr:to>
      <xdr:col>6</xdr:col>
      <xdr:colOff>11160</xdr:colOff>
      <xdr:row>25</xdr:row>
      <xdr:rowOff>18720</xdr:rowOff>
    </xdr:to>
    <xdr:sp>
      <xdr:nvSpPr>
        <xdr:cNvPr id="37" name="Oval 15"/>
        <xdr:cNvSpPr/>
      </xdr:nvSpPr>
      <xdr:spPr>
        <a:xfrm>
          <a:off x="6338520" y="7032240"/>
          <a:ext cx="500760" cy="161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2</xdr:row>
      <xdr:rowOff>28440</xdr:rowOff>
    </xdr:from>
    <xdr:to>
      <xdr:col>6</xdr:col>
      <xdr:colOff>11160</xdr:colOff>
      <xdr:row>23</xdr:row>
      <xdr:rowOff>9360</xdr:rowOff>
    </xdr:to>
    <xdr:sp>
      <xdr:nvSpPr>
        <xdr:cNvPr id="38" name="Oval 22"/>
        <xdr:cNvSpPr/>
      </xdr:nvSpPr>
      <xdr:spPr>
        <a:xfrm>
          <a:off x="6338520" y="6707880"/>
          <a:ext cx="50076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4</xdr:row>
      <xdr:rowOff>28800</xdr:rowOff>
    </xdr:from>
    <xdr:to>
      <xdr:col>6</xdr:col>
      <xdr:colOff>11160</xdr:colOff>
      <xdr:row>25</xdr:row>
      <xdr:rowOff>9360</xdr:rowOff>
    </xdr:to>
    <xdr:sp>
      <xdr:nvSpPr>
        <xdr:cNvPr id="39" name="Oval 23"/>
        <xdr:cNvSpPr/>
      </xdr:nvSpPr>
      <xdr:spPr>
        <a:xfrm>
          <a:off x="6338520" y="7032240"/>
          <a:ext cx="500760" cy="15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28</xdr:row>
      <xdr:rowOff>304560</xdr:rowOff>
    </xdr:from>
    <xdr:to>
      <xdr:col>6</xdr:col>
      <xdr:colOff>1440</xdr:colOff>
      <xdr:row>29</xdr:row>
      <xdr:rowOff>162000</xdr:rowOff>
    </xdr:to>
    <xdr:sp>
      <xdr:nvSpPr>
        <xdr:cNvPr id="40" name="Oval 28"/>
        <xdr:cNvSpPr/>
      </xdr:nvSpPr>
      <xdr:spPr>
        <a:xfrm>
          <a:off x="6328440" y="8282160"/>
          <a:ext cx="501120" cy="174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3</xdr:row>
      <xdr:rowOff>28800</xdr:rowOff>
    </xdr:from>
    <xdr:to>
      <xdr:col>6</xdr:col>
      <xdr:colOff>1440</xdr:colOff>
      <xdr:row>34</xdr:row>
      <xdr:rowOff>28800</xdr:rowOff>
    </xdr:to>
    <xdr:sp>
      <xdr:nvSpPr>
        <xdr:cNvPr id="41" name="Oval 30"/>
        <xdr:cNvSpPr/>
      </xdr:nvSpPr>
      <xdr:spPr>
        <a:xfrm>
          <a:off x="6328440" y="9180360"/>
          <a:ext cx="50112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7</xdr:row>
      <xdr:rowOff>38160</xdr:rowOff>
    </xdr:from>
    <xdr:to>
      <xdr:col>5</xdr:col>
      <xdr:colOff>290160</xdr:colOff>
      <xdr:row>47</xdr:row>
      <xdr:rowOff>162000</xdr:rowOff>
    </xdr:to>
    <xdr:sp>
      <xdr:nvSpPr>
        <xdr:cNvPr id="42" name="Oval 52"/>
        <xdr:cNvSpPr/>
      </xdr:nvSpPr>
      <xdr:spPr>
        <a:xfrm>
          <a:off x="6308280" y="13317120"/>
          <a:ext cx="28044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2</xdr:row>
      <xdr:rowOff>9360</xdr:rowOff>
    </xdr:from>
    <xdr:to>
      <xdr:col>6</xdr:col>
      <xdr:colOff>1440</xdr:colOff>
      <xdr:row>63</xdr:row>
      <xdr:rowOff>9360</xdr:rowOff>
    </xdr:to>
    <xdr:sp>
      <xdr:nvSpPr>
        <xdr:cNvPr id="43" name="Oval 59"/>
        <xdr:cNvSpPr/>
      </xdr:nvSpPr>
      <xdr:spPr>
        <a:xfrm>
          <a:off x="6308280" y="18225000"/>
          <a:ext cx="521280" cy="20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87"/>
    <col collapsed="false" customWidth="true" hidden="false" outlineLevel="0" max="3" min="3" style="0" width="7.37"/>
    <col collapsed="false" customWidth="true" hidden="false" outlineLevel="0" max="9" min="4" style="0" width="5.87"/>
    <col collapsed="false" customWidth="true" hidden="false" outlineLevel="0" max="11" min="10" style="0" width="7.12"/>
    <col collapsed="false" customWidth="true" hidden="false" outlineLevel="0" max="12" min="12" style="0" width="4.62"/>
    <col collapsed="false" customWidth="true" hidden="false" outlineLevel="0" max="13" min="13" style="0" width="8.62"/>
    <col collapsed="false" customWidth="true" hidden="false" outlineLevel="0" max="17" min="14" style="0" width="2.62"/>
    <col collapsed="false" customWidth="true" hidden="false" outlineLevel="0" max="18" min="18" style="0" width="3.12"/>
    <col collapsed="false" customWidth="true" hidden="false" outlineLevel="0" max="38" min="19" style="0" width="2.62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3.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 t="n">
        <v>2</v>
      </c>
      <c r="O3" s="3" t="s">
        <v>1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customFormat="false" ht="18" hidden="false" customHeight="false" outlineLevel="0" collapsed="false">
      <c r="A4" s="1"/>
      <c r="B4" s="4"/>
      <c r="C4" s="5" t="s">
        <v>2</v>
      </c>
      <c r="D4" s="5"/>
      <c r="E4" s="5"/>
      <c r="F4" s="5"/>
      <c r="G4" s="5"/>
      <c r="H4" s="5"/>
      <c r="I4" s="5"/>
      <c r="K4" s="4"/>
      <c r="L4" s="6"/>
      <c r="N4" s="1"/>
      <c r="O4" s="1"/>
      <c r="P4" s="1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1"/>
      <c r="AE4" s="1"/>
      <c r="AF4" s="1"/>
      <c r="AG4" s="1"/>
      <c r="AH4" s="1"/>
      <c r="AI4" s="1"/>
      <c r="AJ4" s="1"/>
      <c r="AK4" s="1"/>
      <c r="AL4" s="1"/>
    </row>
    <row r="5" customFormat="false" ht="15" hidden="false" customHeight="true" outlineLevel="0" collapsed="false">
      <c r="A5" s="1"/>
      <c r="B5" s="1"/>
      <c r="J5" s="1"/>
      <c r="K5" s="1"/>
      <c r="L5" s="1"/>
      <c r="N5" s="1"/>
      <c r="O5" s="7" t="n">
        <v>1</v>
      </c>
      <c r="P5" s="3" t="s">
        <v>3</v>
      </c>
      <c r="Q5" s="3"/>
      <c r="T5" s="7" t="n">
        <v>2</v>
      </c>
      <c r="U5" s="3" t="s">
        <v>4</v>
      </c>
      <c r="V5" s="3"/>
      <c r="W5" s="3"/>
      <c r="Y5" s="7" t="n">
        <v>3</v>
      </c>
      <c r="Z5" s="3" t="s">
        <v>5</v>
      </c>
      <c r="AA5" s="3"/>
      <c r="AC5" s="7" t="n">
        <v>4</v>
      </c>
      <c r="AD5" s="3" t="s">
        <v>6</v>
      </c>
      <c r="AE5" s="3"/>
      <c r="AF5" s="3"/>
      <c r="AG5" s="3"/>
      <c r="AH5" s="3"/>
      <c r="AL5" s="3"/>
      <c r="AM5" s="8"/>
    </row>
    <row r="6" customFormat="false" ht="13.5" hidden="false" customHeight="false" outlineLevel="0" collapsed="false">
      <c r="A6" s="1"/>
      <c r="B6" s="9" t="s">
        <v>7</v>
      </c>
      <c r="C6" s="1"/>
      <c r="D6" s="1"/>
      <c r="E6" s="1"/>
      <c r="F6" s="1"/>
      <c r="G6" s="1"/>
      <c r="H6" s="1"/>
      <c r="I6" s="1"/>
      <c r="J6" s="1"/>
      <c r="K6" s="1"/>
      <c r="L6" s="1"/>
      <c r="N6" s="1"/>
      <c r="O6" s="7" t="n">
        <v>5</v>
      </c>
      <c r="P6" s="3" t="s">
        <v>8</v>
      </c>
      <c r="Q6" s="3"/>
      <c r="R6" s="3"/>
      <c r="T6" s="7" t="n">
        <v>6</v>
      </c>
      <c r="U6" s="3" t="s">
        <v>9</v>
      </c>
      <c r="V6" s="3"/>
      <c r="W6" s="3"/>
      <c r="X6" s="3"/>
      <c r="Y6" s="3"/>
      <c r="Z6" s="3"/>
      <c r="AA6" s="7" t="n">
        <v>7</v>
      </c>
      <c r="AB6" s="3" t="s">
        <v>10</v>
      </c>
      <c r="AC6" s="3"/>
      <c r="AD6" s="3"/>
      <c r="AF6" s="7" t="n">
        <v>8</v>
      </c>
      <c r="AG6" s="3" t="s">
        <v>11</v>
      </c>
      <c r="AH6" s="3"/>
      <c r="AI6" s="3"/>
      <c r="AJ6" s="3"/>
      <c r="AK6" s="3"/>
      <c r="AL6" s="3"/>
      <c r="AM6" s="3"/>
    </row>
    <row r="7" customFormat="false" ht="12.75" hidden="false" customHeight="true" outlineLevel="0" collapsed="false">
      <c r="A7" s="1"/>
      <c r="B7" s="1"/>
      <c r="C7" s="1"/>
      <c r="D7" s="1"/>
      <c r="E7" s="1"/>
      <c r="G7" s="1"/>
      <c r="H7" s="10" t="n">
        <v>39647</v>
      </c>
      <c r="I7" s="10"/>
      <c r="J7" s="10"/>
      <c r="K7" s="10"/>
      <c r="L7" s="10"/>
      <c r="N7" s="1"/>
      <c r="O7" s="7" t="n">
        <v>9</v>
      </c>
      <c r="P7" s="3" t="s">
        <v>12</v>
      </c>
      <c r="Q7" s="3"/>
      <c r="R7" s="3"/>
      <c r="T7" s="7" t="n">
        <v>10</v>
      </c>
      <c r="U7" s="3" t="s">
        <v>13</v>
      </c>
      <c r="W7" s="3"/>
      <c r="X7" s="3" t="n">
        <v>11</v>
      </c>
      <c r="Y7" s="3" t="s">
        <v>14</v>
      </c>
      <c r="Z7" s="3"/>
      <c r="AB7" s="7" t="n">
        <v>12</v>
      </c>
      <c r="AC7" s="3" t="s">
        <v>15</v>
      </c>
      <c r="AD7" s="3"/>
      <c r="AE7" s="7"/>
      <c r="AG7" s="3" t="n">
        <v>13</v>
      </c>
      <c r="AH7" s="3" t="s">
        <v>16</v>
      </c>
      <c r="AI7" s="3"/>
      <c r="AJ7" s="3"/>
      <c r="AK7" s="3"/>
      <c r="AL7" s="3"/>
      <c r="AM7" s="8"/>
    </row>
    <row r="8" customFormat="false" ht="1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N8" s="1"/>
      <c r="O8" s="7" t="n">
        <v>14</v>
      </c>
      <c r="P8" s="3" t="s">
        <v>17</v>
      </c>
      <c r="Q8" s="3"/>
      <c r="R8" s="3"/>
      <c r="T8" s="7" t="n">
        <v>15</v>
      </c>
      <c r="U8" s="3" t="s">
        <v>18</v>
      </c>
      <c r="W8" s="3"/>
      <c r="X8" s="3"/>
      <c r="Y8" s="3"/>
      <c r="Z8" s="7" t="n">
        <v>16</v>
      </c>
      <c r="AA8" s="3" t="s">
        <v>19</v>
      </c>
      <c r="AB8" s="3"/>
      <c r="AC8" s="3"/>
      <c r="AD8" s="3"/>
      <c r="AE8" s="7" t="n">
        <v>17</v>
      </c>
      <c r="AF8" s="3" t="s">
        <v>20</v>
      </c>
      <c r="AG8" s="3"/>
      <c r="AH8" s="3"/>
      <c r="AI8" s="3"/>
      <c r="AJ8" s="3"/>
      <c r="AK8" s="3"/>
      <c r="AL8" s="3"/>
      <c r="AM8" s="8"/>
    </row>
    <row r="9" customFormat="false" ht="13.5" hidden="false" customHeight="false" outlineLevel="0" collapsed="false">
      <c r="A9" s="1"/>
      <c r="B9" s="1"/>
      <c r="C9" s="11" t="s">
        <v>21</v>
      </c>
      <c r="D9" s="11"/>
      <c r="E9" s="11"/>
      <c r="F9" s="11"/>
      <c r="G9" s="11"/>
      <c r="H9" s="11"/>
      <c r="I9" s="11"/>
      <c r="J9" s="11"/>
      <c r="K9" s="1"/>
      <c r="L9" s="1"/>
      <c r="N9" s="1"/>
      <c r="O9" s="7" t="n">
        <v>18</v>
      </c>
      <c r="P9" s="3" t="s">
        <v>22</v>
      </c>
      <c r="Q9" s="3"/>
      <c r="R9" s="3"/>
      <c r="T9" s="7" t="n">
        <v>19</v>
      </c>
      <c r="U9" s="3" t="s">
        <v>23</v>
      </c>
      <c r="W9" s="3"/>
      <c r="X9" s="3"/>
      <c r="Y9" s="3"/>
      <c r="Z9" s="3"/>
      <c r="AA9" s="3"/>
      <c r="AB9" s="3"/>
      <c r="AC9" s="3"/>
      <c r="AD9" s="3"/>
      <c r="AE9" s="3"/>
      <c r="AF9" s="7" t="n">
        <v>20</v>
      </c>
      <c r="AG9" s="3" t="s">
        <v>24</v>
      </c>
      <c r="AH9" s="3"/>
      <c r="AI9" s="3"/>
      <c r="AJ9" s="3"/>
      <c r="AK9" s="3"/>
      <c r="AL9" s="3"/>
      <c r="AM9" s="8"/>
    </row>
    <row r="10" customFormat="false" ht="11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N10" s="1"/>
      <c r="O10" s="7" t="n">
        <v>21</v>
      </c>
      <c r="P10" s="3" t="s">
        <v>25</v>
      </c>
      <c r="Q10" s="3"/>
      <c r="T10" s="7" t="n">
        <v>22</v>
      </c>
      <c r="U10" s="3" t="s">
        <v>26</v>
      </c>
      <c r="V10" s="3"/>
      <c r="W10" s="3"/>
      <c r="X10" s="3"/>
      <c r="Y10" s="3"/>
      <c r="Z10" s="3"/>
      <c r="AA10" s="3"/>
      <c r="AB10" s="3"/>
      <c r="AC10" s="7" t="n">
        <v>23</v>
      </c>
      <c r="AD10" s="3" t="s">
        <v>27</v>
      </c>
      <c r="AE10" s="3"/>
      <c r="AF10" s="3" t="n">
        <v>24</v>
      </c>
      <c r="AG10" s="3" t="s">
        <v>28</v>
      </c>
      <c r="AH10" s="3"/>
      <c r="AI10" s="3"/>
      <c r="AK10" s="3"/>
      <c r="AL10" s="3"/>
      <c r="AM10" s="8"/>
    </row>
    <row r="11" customFormat="false" ht="12.75" hidden="false" customHeight="true" outlineLevel="0" collapsed="false">
      <c r="A11" s="1"/>
      <c r="B11" s="12" t="n">
        <v>1</v>
      </c>
      <c r="C11" s="13" t="s">
        <v>29</v>
      </c>
      <c r="D11" s="14"/>
      <c r="E11" s="14"/>
      <c r="F11" s="14"/>
      <c r="G11" s="1"/>
      <c r="H11" s="1"/>
      <c r="I11" s="1"/>
      <c r="J11" s="1"/>
      <c r="K11" s="1"/>
      <c r="L11" s="1"/>
      <c r="N11" s="1"/>
      <c r="O11" s="7" t="n">
        <v>25</v>
      </c>
      <c r="P11" s="3" t="s">
        <v>30</v>
      </c>
      <c r="Q11" s="3"/>
      <c r="R11" s="3"/>
      <c r="T11" s="15" t="n">
        <v>26</v>
      </c>
      <c r="U11" s="13" t="s">
        <v>31</v>
      </c>
      <c r="V11" s="13"/>
      <c r="W11" s="13"/>
      <c r="X11" s="13"/>
      <c r="Y11" s="13"/>
      <c r="Z11" s="13"/>
      <c r="AA11" s="13"/>
      <c r="AB11" s="16" t="n">
        <v>27</v>
      </c>
      <c r="AC11" s="13" t="s">
        <v>32</v>
      </c>
      <c r="AD11" s="13"/>
      <c r="AE11" s="13"/>
      <c r="AH11" s="13" t="n">
        <v>28</v>
      </c>
      <c r="AI11" s="13" t="s">
        <v>33</v>
      </c>
      <c r="AJ11" s="13"/>
      <c r="AK11" s="3"/>
      <c r="AL11" s="3"/>
      <c r="AM11" s="8"/>
    </row>
    <row r="12" customFormat="false" ht="21" hidden="false" customHeight="true" outlineLevel="0" collapsed="false">
      <c r="A12" s="1"/>
      <c r="B12" s="17"/>
      <c r="C12" s="17"/>
      <c r="D12" s="18" t="s">
        <v>34</v>
      </c>
      <c r="E12" s="18" t="s">
        <v>35</v>
      </c>
      <c r="F12" s="18" t="s">
        <v>36</v>
      </c>
      <c r="G12" s="18" t="s">
        <v>37</v>
      </c>
      <c r="H12" s="19" t="s">
        <v>38</v>
      </c>
      <c r="I12" s="20" t="s">
        <v>39</v>
      </c>
      <c r="J12" s="21" t="s">
        <v>40</v>
      </c>
      <c r="K12" s="21"/>
      <c r="L12" s="22"/>
      <c r="N12" s="1"/>
      <c r="O12" s="23" t="n">
        <v>29</v>
      </c>
      <c r="P12" s="24" t="s">
        <v>41</v>
      </c>
      <c r="T12" s="23" t="n">
        <v>30</v>
      </c>
      <c r="U12" s="24" t="s">
        <v>42</v>
      </c>
      <c r="V12" s="25"/>
      <c r="X12" s="24" t="s">
        <v>43</v>
      </c>
      <c r="Y12" s="25"/>
      <c r="Z12" s="24"/>
      <c r="AA12" s="24"/>
      <c r="AB12" s="24"/>
      <c r="AC12" s="24"/>
      <c r="AD12" s="24"/>
      <c r="AE12" s="3"/>
      <c r="AF12" s="3"/>
      <c r="AG12" s="3"/>
      <c r="AH12" s="3"/>
      <c r="AI12" s="3"/>
      <c r="AJ12" s="3"/>
      <c r="AK12" s="24" t="s">
        <v>44</v>
      </c>
      <c r="AL12" s="3"/>
      <c r="AM12" s="8"/>
    </row>
    <row r="13" customFormat="false" ht="21" hidden="false" customHeight="true" outlineLevel="0" collapsed="false">
      <c r="A13" s="1"/>
      <c r="B13" s="17"/>
      <c r="C13" s="17"/>
      <c r="D13" s="18"/>
      <c r="E13" s="18"/>
      <c r="F13" s="18"/>
      <c r="G13" s="18"/>
      <c r="H13" s="19"/>
      <c r="I13" s="20"/>
      <c r="J13" s="26" t="s">
        <v>45</v>
      </c>
      <c r="K13" s="26" t="s">
        <v>46</v>
      </c>
      <c r="L13" s="27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customFormat="false" ht="21" hidden="false" customHeight="true" outlineLevel="0" collapsed="false">
      <c r="A14" s="1"/>
      <c r="B14" s="26" t="s">
        <v>47</v>
      </c>
      <c r="C14" s="26"/>
      <c r="D14" s="28" t="s">
        <v>48</v>
      </c>
      <c r="E14" s="29" t="s">
        <v>49</v>
      </c>
      <c r="F14" s="30" t="s">
        <v>50</v>
      </c>
      <c r="G14" s="29" t="s">
        <v>50</v>
      </c>
      <c r="H14" s="29" t="s">
        <v>50</v>
      </c>
      <c r="I14" s="30" t="s">
        <v>50</v>
      </c>
      <c r="J14" s="31" t="s">
        <v>51</v>
      </c>
      <c r="K14" s="32" t="s">
        <v>50</v>
      </c>
      <c r="L14" s="33"/>
      <c r="N14" s="34" t="s">
        <v>52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customFormat="false" ht="21" hidden="false" customHeight="true" outlineLevel="0" collapsed="false">
      <c r="A15" s="1"/>
      <c r="B15" s="26"/>
      <c r="C15" s="26"/>
      <c r="D15" s="35" t="n">
        <v>14</v>
      </c>
      <c r="E15" s="36" t="n">
        <f aca="false">SUM(E24:E27)</f>
        <v>580</v>
      </c>
      <c r="F15" s="37" t="n">
        <v>187</v>
      </c>
      <c r="G15" s="36" t="n">
        <v>560</v>
      </c>
      <c r="H15" s="36" t="n">
        <v>8</v>
      </c>
      <c r="I15" s="36" t="n">
        <f aca="false">+I24+I28</f>
        <v>46</v>
      </c>
      <c r="J15" s="36" t="n">
        <v>516</v>
      </c>
      <c r="K15" s="38" t="n">
        <v>1497</v>
      </c>
      <c r="L15" s="39"/>
      <c r="N15" s="1"/>
      <c r="O15" s="40" t="s">
        <v>53</v>
      </c>
      <c r="P15" s="12"/>
      <c r="Q15" s="13" t="s">
        <v>54</v>
      </c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</row>
    <row r="16" customFormat="false" ht="21.6" hidden="false" customHeight="true" outlineLevel="0" collapsed="false">
      <c r="A16" s="1"/>
      <c r="B16" s="41" t="s">
        <v>55</v>
      </c>
      <c r="C16" s="42" t="s">
        <v>56</v>
      </c>
      <c r="D16" s="43" t="n">
        <v>14</v>
      </c>
      <c r="E16" s="44" t="n">
        <v>580</v>
      </c>
      <c r="F16" s="45"/>
      <c r="G16" s="46" t="n">
        <v>414</v>
      </c>
      <c r="H16" s="46" t="n">
        <v>2</v>
      </c>
      <c r="I16" s="46" t="n">
        <v>34</v>
      </c>
      <c r="J16" s="31" t="s">
        <v>51</v>
      </c>
      <c r="K16" s="47"/>
      <c r="L16" s="48"/>
      <c r="N16" s="1"/>
      <c r="O16" s="40" t="s">
        <v>57</v>
      </c>
      <c r="P16" s="12"/>
      <c r="Q16" s="13" t="s">
        <v>58</v>
      </c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</row>
    <row r="17" customFormat="false" ht="21.6" hidden="false" customHeight="true" outlineLevel="0" collapsed="false">
      <c r="A17" s="1"/>
      <c r="B17" s="41"/>
      <c r="C17" s="42"/>
      <c r="D17" s="43"/>
      <c r="E17" s="44"/>
      <c r="F17" s="45"/>
      <c r="G17" s="46"/>
      <c r="H17" s="46"/>
      <c r="I17" s="46"/>
      <c r="J17" s="36" t="n">
        <v>516</v>
      </c>
      <c r="K17" s="47"/>
      <c r="L17" s="48"/>
      <c r="N17" s="1"/>
      <c r="O17" s="13"/>
      <c r="P17" s="13" t="s">
        <v>59</v>
      </c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</row>
    <row r="18" customFormat="false" ht="21.6" hidden="false" customHeight="true" outlineLevel="0" collapsed="false">
      <c r="A18" s="1"/>
      <c r="B18" s="41"/>
      <c r="C18" s="42" t="s">
        <v>60</v>
      </c>
      <c r="D18" s="43"/>
      <c r="E18" s="46"/>
      <c r="F18" s="45"/>
      <c r="G18" s="46"/>
      <c r="H18" s="46"/>
      <c r="I18" s="46"/>
      <c r="J18" s="46"/>
      <c r="K18" s="47"/>
      <c r="L18" s="48"/>
      <c r="N18" s="1"/>
      <c r="O18" s="13"/>
      <c r="P18" s="13"/>
      <c r="Q18" s="13" t="s">
        <v>61</v>
      </c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</row>
    <row r="19" customFormat="false" ht="21.6" hidden="false" customHeight="true" outlineLevel="0" collapsed="false">
      <c r="A19" s="1"/>
      <c r="B19" s="41"/>
      <c r="C19" s="42"/>
      <c r="D19" s="43"/>
      <c r="E19" s="46"/>
      <c r="F19" s="45"/>
      <c r="G19" s="46"/>
      <c r="H19" s="46"/>
      <c r="I19" s="46"/>
      <c r="J19" s="46"/>
      <c r="K19" s="47"/>
      <c r="L19" s="48"/>
      <c r="N19" s="1"/>
      <c r="O19" s="13"/>
      <c r="P19" s="13" t="s">
        <v>62</v>
      </c>
      <c r="Q19" s="13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49"/>
      <c r="AM19" s="1"/>
    </row>
    <row r="20" customFormat="false" ht="21.6" hidden="false" customHeight="true" outlineLevel="0" collapsed="false">
      <c r="A20" s="1"/>
      <c r="B20" s="41"/>
      <c r="C20" s="42" t="s">
        <v>63</v>
      </c>
      <c r="D20" s="43"/>
      <c r="E20" s="46"/>
      <c r="F20" s="45"/>
      <c r="G20" s="46"/>
      <c r="H20" s="46"/>
      <c r="I20" s="46"/>
      <c r="J20" s="46"/>
      <c r="K20" s="47"/>
      <c r="L20" s="48"/>
      <c r="N20" s="1"/>
      <c r="O20" s="50" t="s">
        <v>64</v>
      </c>
      <c r="P20" s="13"/>
      <c r="Q20" s="13" t="s">
        <v>65</v>
      </c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3"/>
      <c r="AL20" s="49"/>
      <c r="AM20" s="1"/>
    </row>
    <row r="21" customFormat="false" ht="21.6" hidden="false" customHeight="true" outlineLevel="0" collapsed="false">
      <c r="A21" s="1"/>
      <c r="B21" s="41"/>
      <c r="C21" s="42"/>
      <c r="D21" s="43"/>
      <c r="E21" s="46"/>
      <c r="F21" s="45"/>
      <c r="G21" s="46"/>
      <c r="H21" s="46"/>
      <c r="I21" s="46"/>
      <c r="J21" s="46"/>
      <c r="K21" s="47"/>
      <c r="L21" s="48"/>
      <c r="N21" s="1"/>
      <c r="O21" s="13"/>
      <c r="P21" s="13" t="s">
        <v>66</v>
      </c>
      <c r="Q21" s="13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49"/>
      <c r="AM21" s="1"/>
    </row>
    <row r="22" customFormat="false" ht="21.6" hidden="false" customHeight="true" outlineLevel="0" collapsed="false">
      <c r="A22" s="1"/>
      <c r="B22" s="41"/>
      <c r="C22" s="42" t="s">
        <v>67</v>
      </c>
      <c r="D22" s="43"/>
      <c r="E22" s="46"/>
      <c r="F22" s="45"/>
      <c r="G22" s="46"/>
      <c r="H22" s="46"/>
      <c r="I22" s="46"/>
      <c r="J22" s="46"/>
      <c r="K22" s="47"/>
      <c r="L22" s="48"/>
      <c r="N22" s="1"/>
      <c r="O22" s="50" t="s">
        <v>68</v>
      </c>
      <c r="P22" s="13"/>
      <c r="Q22" s="13" t="s">
        <v>69</v>
      </c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49"/>
      <c r="AM22" s="1"/>
    </row>
    <row r="23" customFormat="false" ht="21.6" hidden="false" customHeight="true" outlineLevel="0" collapsed="false">
      <c r="A23" s="1"/>
      <c r="B23" s="41"/>
      <c r="C23" s="42"/>
      <c r="D23" s="43"/>
      <c r="E23" s="46"/>
      <c r="F23" s="45"/>
      <c r="G23" s="46"/>
      <c r="H23" s="46"/>
      <c r="I23" s="46"/>
      <c r="J23" s="46"/>
      <c r="K23" s="47"/>
      <c r="L23" s="48"/>
      <c r="N23" s="1"/>
      <c r="O23" s="12"/>
      <c r="P23" s="12"/>
      <c r="Q23" s="13" t="s">
        <v>70</v>
      </c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49"/>
      <c r="AM23" s="1"/>
    </row>
    <row r="24" customFormat="false" ht="21.6" hidden="false" customHeight="true" outlineLevel="0" collapsed="false">
      <c r="A24" s="1"/>
      <c r="B24" s="41"/>
      <c r="C24" s="26" t="s">
        <v>71</v>
      </c>
      <c r="D24" s="51" t="n">
        <f aca="false">SUM(D16:D23)</f>
        <v>14</v>
      </c>
      <c r="E24" s="51" t="n">
        <f aca="false">SUM(E16:E23)</f>
        <v>580</v>
      </c>
      <c r="F24" s="45"/>
      <c r="G24" s="52" t="n">
        <f aca="false">SUM(G16:G23)</f>
        <v>414</v>
      </c>
      <c r="H24" s="52" t="n">
        <f aca="false">SUM(H16:H23)</f>
        <v>2</v>
      </c>
      <c r="I24" s="52" t="n">
        <f aca="false">SUM(I16:I23)</f>
        <v>34</v>
      </c>
      <c r="J24" s="52" t="n">
        <f aca="false">SUM(J17+J18+J20+J22)</f>
        <v>516</v>
      </c>
      <c r="K24" s="47"/>
      <c r="L24" s="48"/>
      <c r="N24" s="1"/>
      <c r="O24" s="12" t="s">
        <v>72</v>
      </c>
      <c r="P24" s="12"/>
      <c r="Q24" s="13" t="s">
        <v>73</v>
      </c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49"/>
      <c r="AM24" s="1"/>
    </row>
    <row r="25" customFormat="false" ht="21.6" hidden="false" customHeight="true" outlineLevel="0" collapsed="false">
      <c r="A25" s="1"/>
      <c r="B25" s="41"/>
      <c r="C25" s="26"/>
      <c r="D25" s="51"/>
      <c r="E25" s="51"/>
      <c r="F25" s="45"/>
      <c r="G25" s="52"/>
      <c r="H25" s="52"/>
      <c r="I25" s="52"/>
      <c r="J25" s="52"/>
      <c r="K25" s="47"/>
      <c r="L25" s="48"/>
      <c r="N25" s="1"/>
      <c r="O25" s="12"/>
      <c r="P25" s="13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49"/>
      <c r="AM25" s="1"/>
    </row>
    <row r="26" customFormat="false" ht="21" hidden="false" customHeight="true" outlineLevel="0" collapsed="false">
      <c r="A26" s="1"/>
      <c r="B26" s="53" t="s">
        <v>74</v>
      </c>
      <c r="C26" s="53"/>
      <c r="D26" s="51"/>
      <c r="E26" s="52"/>
      <c r="F26" s="45"/>
      <c r="G26" s="52"/>
      <c r="H26" s="52"/>
      <c r="I26" s="52"/>
      <c r="J26" s="52"/>
      <c r="K26" s="47"/>
      <c r="L26" s="48"/>
      <c r="N26" s="1"/>
      <c r="O26" s="1"/>
      <c r="P26" s="1"/>
      <c r="Q26" s="1"/>
      <c r="R26" s="1"/>
      <c r="S26" s="1"/>
      <c r="T26" s="3" t="s">
        <v>75</v>
      </c>
      <c r="U26" s="1"/>
      <c r="V26" s="1"/>
      <c r="W26" s="1"/>
      <c r="X26" s="1"/>
      <c r="Y26" s="1"/>
      <c r="Z26" s="54" t="s">
        <v>76</v>
      </c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1"/>
      <c r="AM26" s="1"/>
    </row>
    <row r="27" customFormat="false" ht="21" hidden="false" customHeight="true" outlineLevel="0" collapsed="false">
      <c r="A27" s="1"/>
      <c r="B27" s="55" t="s">
        <v>77</v>
      </c>
      <c r="C27" s="55"/>
      <c r="D27" s="51"/>
      <c r="E27" s="52"/>
      <c r="F27" s="45"/>
      <c r="G27" s="52"/>
      <c r="H27" s="52"/>
      <c r="I27" s="52"/>
      <c r="J27" s="52"/>
      <c r="K27" s="47"/>
      <c r="L27" s="48"/>
      <c r="N27" s="1"/>
      <c r="O27" s="1"/>
      <c r="P27" s="1"/>
      <c r="Q27" s="1"/>
      <c r="R27" s="1"/>
      <c r="S27" s="1"/>
      <c r="U27" s="1"/>
      <c r="V27" s="1"/>
      <c r="W27" s="1"/>
      <c r="X27" s="1"/>
      <c r="Y27" s="1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1"/>
      <c r="AM27" s="1"/>
    </row>
    <row r="28" customFormat="false" ht="21" hidden="false" customHeight="true" outlineLevel="0" collapsed="false">
      <c r="A28" s="1"/>
      <c r="B28" s="57" t="s">
        <v>78</v>
      </c>
      <c r="C28" s="57"/>
      <c r="D28" s="58"/>
      <c r="E28" s="58"/>
      <c r="F28" s="58"/>
      <c r="G28" s="59" t="n">
        <v>146</v>
      </c>
      <c r="H28" s="59" t="n">
        <v>6</v>
      </c>
      <c r="I28" s="59" t="n">
        <v>12</v>
      </c>
      <c r="J28" s="60"/>
      <c r="K28" s="60"/>
      <c r="L28" s="61"/>
      <c r="N28" s="1"/>
      <c r="O28" s="1"/>
      <c r="P28" s="1"/>
      <c r="Q28" s="1"/>
      <c r="R28" s="1"/>
      <c r="S28" s="1"/>
      <c r="T28" s="13" t="s">
        <v>79</v>
      </c>
      <c r="U28" s="1"/>
      <c r="V28" s="1"/>
      <c r="W28" s="1"/>
      <c r="X28" s="1"/>
      <c r="Y28" s="1"/>
      <c r="Z28" s="62" t="s">
        <v>80</v>
      </c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1"/>
      <c r="AM28" s="1"/>
    </row>
    <row r="29" customFormat="false" ht="21" hidden="false" customHeight="true" outlineLevel="0" collapsed="false">
      <c r="A29" s="1"/>
      <c r="B29" s="57"/>
      <c r="C29" s="57"/>
      <c r="D29" s="58"/>
      <c r="E29" s="58"/>
      <c r="F29" s="58"/>
      <c r="G29" s="59"/>
      <c r="H29" s="59"/>
      <c r="I29" s="59"/>
      <c r="J29" s="60"/>
      <c r="K29" s="60"/>
      <c r="L29" s="61"/>
      <c r="N29" s="1"/>
      <c r="O29" s="1"/>
      <c r="P29" s="1"/>
      <c r="Q29" s="1"/>
      <c r="R29" s="1"/>
      <c r="S29" s="1"/>
      <c r="T29" s="13" t="s">
        <v>81</v>
      </c>
      <c r="U29" s="12"/>
      <c r="V29" s="12"/>
      <c r="W29" s="12"/>
      <c r="X29" s="12"/>
      <c r="Y29" s="12"/>
      <c r="Z29" s="63" t="s">
        <v>82</v>
      </c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M29" s="1"/>
    </row>
    <row r="30" customFormat="false" ht="24" hidden="false" customHeight="true" outlineLevel="0" collapsed="false">
      <c r="A30" s="1"/>
      <c r="B30" s="64" t="s">
        <v>83</v>
      </c>
      <c r="C30" s="64"/>
      <c r="D30" s="65"/>
      <c r="E30" s="65"/>
      <c r="F30" s="35" t="n">
        <v>69</v>
      </c>
      <c r="G30" s="66" t="n">
        <v>309</v>
      </c>
      <c r="H30" s="66"/>
      <c r="I30" s="35"/>
      <c r="J30" s="67"/>
      <c r="K30" s="67"/>
      <c r="L30" s="61"/>
      <c r="N30" s="1"/>
      <c r="O30" s="1"/>
      <c r="P30" s="1"/>
      <c r="Q30" s="1"/>
      <c r="R30" s="1"/>
      <c r="S30" s="1"/>
      <c r="T30" s="68" t="s">
        <v>84</v>
      </c>
      <c r="U30" s="69"/>
      <c r="V30" s="69"/>
      <c r="W30" s="69"/>
      <c r="X30" s="69"/>
      <c r="Y30" s="69"/>
      <c r="Z30" s="70" t="s">
        <v>85</v>
      </c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1" t="s">
        <v>86</v>
      </c>
      <c r="AM30" s="1"/>
    </row>
    <row r="31" customFormat="false" ht="19.5" hidden="false" customHeight="true" outlineLevel="0" collapsed="false">
      <c r="A31" s="1"/>
      <c r="B31" s="72" t="s">
        <v>87</v>
      </c>
      <c r="C31" s="72"/>
      <c r="D31" s="65"/>
      <c r="E31" s="65"/>
      <c r="F31" s="35"/>
      <c r="G31" s="35"/>
      <c r="H31" s="66"/>
      <c r="I31" s="35"/>
      <c r="J31" s="67"/>
      <c r="K31" s="67"/>
      <c r="L31" s="61"/>
      <c r="N31" s="1"/>
      <c r="O31" s="1"/>
      <c r="P31" s="1"/>
      <c r="Q31" s="1"/>
      <c r="R31" s="1"/>
      <c r="S31" s="1"/>
      <c r="T31" s="68" t="s">
        <v>88</v>
      </c>
      <c r="U31" s="69"/>
      <c r="V31" s="69"/>
      <c r="W31" s="69" t="s">
        <v>89</v>
      </c>
      <c r="X31" s="68"/>
      <c r="Y31" s="69"/>
      <c r="Z31" s="69"/>
      <c r="AA31" s="69"/>
      <c r="AB31" s="69"/>
      <c r="AC31" s="12"/>
      <c r="AD31" s="73" t="s">
        <v>90</v>
      </c>
      <c r="AE31" s="74"/>
      <c r="AF31" s="74"/>
      <c r="AG31" s="74"/>
      <c r="AH31" s="73" t="s">
        <v>91</v>
      </c>
      <c r="AI31" s="75"/>
      <c r="AJ31" s="76"/>
      <c r="AK31" s="76"/>
      <c r="AM31" s="1"/>
    </row>
    <row r="32" customFormat="false" ht="6.75" hidden="false" customHeight="true" outlineLevel="0" collapsed="false">
      <c r="A32" s="1"/>
      <c r="B32" s="27"/>
      <c r="C32" s="27"/>
      <c r="D32" s="61"/>
      <c r="E32" s="61"/>
      <c r="F32" s="61"/>
      <c r="G32" s="61"/>
      <c r="H32" s="61"/>
      <c r="I32" s="61"/>
      <c r="J32" s="61"/>
      <c r="K32" s="61"/>
      <c r="L32" s="61"/>
      <c r="N32" s="1"/>
      <c r="O32" s="1"/>
      <c r="P32" s="1"/>
      <c r="Q32" s="1"/>
      <c r="R32" s="1"/>
      <c r="S32" s="1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"/>
      <c r="AI32" s="1"/>
      <c r="AJ32" s="1"/>
      <c r="AK32" s="1"/>
      <c r="AL32" s="1"/>
    </row>
    <row r="33" customFormat="false" ht="13.5" hidden="false" customHeight="false" outlineLevel="0" collapsed="false">
      <c r="A33" s="1"/>
      <c r="B33" s="77" t="s">
        <v>92</v>
      </c>
      <c r="C33" s="78" t="s">
        <v>93</v>
      </c>
      <c r="D33" s="78"/>
      <c r="E33" s="78"/>
      <c r="F33" s="78"/>
      <c r="G33" s="78"/>
      <c r="H33" s="79"/>
      <c r="I33" s="79"/>
      <c r="J33" s="77"/>
      <c r="K33" s="79"/>
      <c r="L33" s="79"/>
      <c r="M33" s="79"/>
      <c r="N33" s="3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</row>
  </sheetData>
  <mergeCells count="79">
    <mergeCell ref="C4:I4"/>
    <mergeCell ref="H7:L7"/>
    <mergeCell ref="C9:J9"/>
    <mergeCell ref="B12:C13"/>
    <mergeCell ref="D12:D13"/>
    <mergeCell ref="E12:E13"/>
    <mergeCell ref="F12:F13"/>
    <mergeCell ref="G12:G13"/>
    <mergeCell ref="H12:H13"/>
    <mergeCell ref="I12:I13"/>
    <mergeCell ref="J12:K12"/>
    <mergeCell ref="B14:C15"/>
    <mergeCell ref="B16:B25"/>
    <mergeCell ref="C16:C17"/>
    <mergeCell ref="D16:D17"/>
    <mergeCell ref="E16:E17"/>
    <mergeCell ref="F16:F27"/>
    <mergeCell ref="G16:G17"/>
    <mergeCell ref="H16:H17"/>
    <mergeCell ref="I16:I17"/>
    <mergeCell ref="K16:K27"/>
    <mergeCell ref="C18:C19"/>
    <mergeCell ref="D18:D19"/>
    <mergeCell ref="E18:E19"/>
    <mergeCell ref="G18:G19"/>
    <mergeCell ref="H18:H19"/>
    <mergeCell ref="I18:I19"/>
    <mergeCell ref="J18:J19"/>
    <mergeCell ref="C20:C21"/>
    <mergeCell ref="D20:D21"/>
    <mergeCell ref="E20:E21"/>
    <mergeCell ref="G20:G21"/>
    <mergeCell ref="H20:H21"/>
    <mergeCell ref="I20:I21"/>
    <mergeCell ref="J20:J21"/>
    <mergeCell ref="C22:C23"/>
    <mergeCell ref="D22:D23"/>
    <mergeCell ref="E22:E23"/>
    <mergeCell ref="G22:G23"/>
    <mergeCell ref="H22:H23"/>
    <mergeCell ref="I22:I23"/>
    <mergeCell ref="J22:J23"/>
    <mergeCell ref="C24:C25"/>
    <mergeCell ref="D24:D25"/>
    <mergeCell ref="E24:E25"/>
    <mergeCell ref="G24:G25"/>
    <mergeCell ref="H24:H25"/>
    <mergeCell ref="I24:I25"/>
    <mergeCell ref="J24:J25"/>
    <mergeCell ref="B26:C26"/>
    <mergeCell ref="D26:D27"/>
    <mergeCell ref="E26:E27"/>
    <mergeCell ref="G26:G27"/>
    <mergeCell ref="H26:H27"/>
    <mergeCell ref="I26:I27"/>
    <mergeCell ref="J26:J27"/>
    <mergeCell ref="Z26:AJ26"/>
    <mergeCell ref="B27:C27"/>
    <mergeCell ref="B28:C29"/>
    <mergeCell ref="D28:D29"/>
    <mergeCell ref="E28:E29"/>
    <mergeCell ref="F28:F29"/>
    <mergeCell ref="G28:G29"/>
    <mergeCell ref="H28:H29"/>
    <mergeCell ref="I28:I29"/>
    <mergeCell ref="J28:J29"/>
    <mergeCell ref="K28:K29"/>
    <mergeCell ref="Z28:AJ28"/>
    <mergeCell ref="Z29:AK29"/>
    <mergeCell ref="B30:C30"/>
    <mergeCell ref="D30:D31"/>
    <mergeCell ref="E30:E31"/>
    <mergeCell ref="F30:F31"/>
    <mergeCell ref="G30:H31"/>
    <mergeCell ref="I30:I31"/>
    <mergeCell ref="J30:J31"/>
    <mergeCell ref="K30:K31"/>
    <mergeCell ref="Z30:AJ30"/>
    <mergeCell ref="B31:C31"/>
  </mergeCells>
  <printOptions headings="false" gridLines="false" gridLinesSet="true" horizontalCentered="false" verticalCentered="false"/>
  <pageMargins left="0.35" right="0.2" top="0.2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H50" activeCellId="0" sqref="H50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8.12"/>
    <col collapsed="false" customWidth="true" hidden="false" outlineLevel="0" max="2" min="2" style="81" width="36.86"/>
    <col collapsed="false" customWidth="true" hidden="false" outlineLevel="0" max="3" min="3" style="82" width="13.49"/>
    <col collapsed="false" customWidth="true" hidden="false" outlineLevel="0" max="4" min="4" style="83" width="8.49"/>
    <col collapsed="false" customWidth="true" hidden="false" outlineLevel="0" max="5" min="5" style="80" width="3.75"/>
    <col collapsed="false" customWidth="true" hidden="false" outlineLevel="0" max="6" min="6" style="82" width="5.62"/>
    <col collapsed="false" customWidth="true" hidden="false" outlineLevel="0" max="7" min="7" style="82" width="15.49"/>
    <col collapsed="false" customWidth="false" hidden="false" outlineLevel="0" max="257" min="8" style="81" width="8.99"/>
  </cols>
  <sheetData>
    <row r="1" s="81" customFormat="true" ht="24.95" hidden="false" customHeight="true" outlineLevel="0" collapsed="false">
      <c r="A1" s="80"/>
      <c r="B1" s="84" t="s">
        <v>94</v>
      </c>
      <c r="C1" s="85" t="s">
        <v>95</v>
      </c>
      <c r="D1" s="85"/>
      <c r="E1" s="85"/>
      <c r="F1" s="85" t="s">
        <v>96</v>
      </c>
      <c r="G1" s="85"/>
      <c r="H1" s="86" t="n">
        <v>2104</v>
      </c>
      <c r="I1" s="86" t="n">
        <v>2105</v>
      </c>
      <c r="J1" s="86" t="n">
        <v>2106</v>
      </c>
      <c r="K1" s="87" t="n">
        <v>2107</v>
      </c>
      <c r="L1" s="87" t="n">
        <v>2108</v>
      </c>
      <c r="M1" s="87" t="n">
        <v>2109</v>
      </c>
      <c r="N1" s="87" t="n">
        <v>2110</v>
      </c>
    </row>
    <row r="2" s="81" customFormat="true" ht="24.95" hidden="false" customHeight="true" outlineLevel="0" collapsed="false">
      <c r="A2" s="80"/>
      <c r="B2" s="88" t="s">
        <v>97</v>
      </c>
      <c r="C2" s="89" t="s">
        <v>98</v>
      </c>
      <c r="D2" s="90" t="n">
        <v>32</v>
      </c>
      <c r="E2" s="91" t="s">
        <v>99</v>
      </c>
      <c r="F2" s="92" t="s">
        <v>100</v>
      </c>
      <c r="G2" s="93" t="s">
        <v>101</v>
      </c>
      <c r="H2" s="94"/>
      <c r="I2" s="94"/>
      <c r="J2" s="94"/>
      <c r="K2" s="94"/>
      <c r="L2" s="94"/>
      <c r="M2" s="94"/>
      <c r="N2" s="94"/>
    </row>
    <row r="3" customFormat="false" ht="24.95" hidden="false" customHeight="true" outlineLevel="0" collapsed="false">
      <c r="B3" s="95" t="s">
        <v>102</v>
      </c>
      <c r="C3" s="96" t="s">
        <v>103</v>
      </c>
      <c r="D3" s="90" t="n">
        <v>241</v>
      </c>
      <c r="E3" s="91" t="s">
        <v>99</v>
      </c>
      <c r="F3" s="92" t="s">
        <v>100</v>
      </c>
      <c r="G3" s="93" t="s">
        <v>104</v>
      </c>
      <c r="H3" s="94"/>
      <c r="I3" s="94"/>
      <c r="J3" s="94"/>
      <c r="K3" s="94"/>
      <c r="L3" s="94"/>
      <c r="M3" s="94"/>
      <c r="N3" s="94"/>
    </row>
    <row r="4" customFormat="false" ht="24.95" hidden="false" customHeight="true" outlineLevel="0" collapsed="false">
      <c r="A4" s="80" t="s">
        <v>105</v>
      </c>
      <c r="B4" s="88" t="s">
        <v>106</v>
      </c>
      <c r="C4" s="97" t="s">
        <v>107</v>
      </c>
      <c r="D4" s="98" t="n">
        <v>100005</v>
      </c>
      <c r="E4" s="99" t="s">
        <v>99</v>
      </c>
      <c r="F4" s="100" t="s">
        <v>100</v>
      </c>
      <c r="G4" s="101" t="s">
        <v>108</v>
      </c>
      <c r="H4" s="94" t="n">
        <v>198</v>
      </c>
      <c r="I4" s="94" t="n">
        <v>170</v>
      </c>
      <c r="J4" s="94" t="n">
        <v>202</v>
      </c>
      <c r="K4" s="102" t="n">
        <v>183</v>
      </c>
      <c r="L4" s="102" t="n">
        <v>180</v>
      </c>
      <c r="M4" s="102" t="n">
        <v>189</v>
      </c>
      <c r="N4" s="102" t="n">
        <v>221</v>
      </c>
    </row>
    <row r="5" customFormat="false" ht="24.95" hidden="false" customHeight="true" outlineLevel="0" collapsed="false">
      <c r="A5" s="80" t="s">
        <v>109</v>
      </c>
      <c r="B5" s="88" t="s">
        <v>110</v>
      </c>
      <c r="C5" s="103" t="s">
        <v>111</v>
      </c>
      <c r="D5" s="98" t="n">
        <v>356</v>
      </c>
      <c r="E5" s="99" t="s">
        <v>99</v>
      </c>
      <c r="F5" s="100" t="s">
        <v>100</v>
      </c>
      <c r="G5" s="101" t="s">
        <v>112</v>
      </c>
      <c r="H5" s="94" t="n">
        <v>198</v>
      </c>
      <c r="I5" s="94" t="n">
        <v>170</v>
      </c>
      <c r="J5" s="94" t="n">
        <v>202</v>
      </c>
      <c r="K5" s="102" t="n">
        <v>183</v>
      </c>
      <c r="L5" s="102" t="n">
        <v>180</v>
      </c>
      <c r="M5" s="102" t="n">
        <v>189</v>
      </c>
      <c r="N5" s="102" t="n">
        <v>221</v>
      </c>
    </row>
    <row r="6" customFormat="false" ht="24.95" hidden="false" customHeight="true" outlineLevel="0" collapsed="false">
      <c r="B6" s="88" t="s">
        <v>113</v>
      </c>
      <c r="C6" s="97" t="s">
        <v>114</v>
      </c>
      <c r="D6" s="98" t="n">
        <v>24</v>
      </c>
      <c r="E6" s="99" t="s">
        <v>99</v>
      </c>
      <c r="F6" s="100" t="s">
        <v>100</v>
      </c>
      <c r="G6" s="101" t="s">
        <v>104</v>
      </c>
      <c r="H6" s="94"/>
      <c r="I6" s="94"/>
      <c r="J6" s="94"/>
      <c r="K6" s="94"/>
      <c r="L6" s="94"/>
      <c r="M6" s="94"/>
      <c r="N6" s="94"/>
    </row>
    <row r="7" customFormat="false" ht="24.95" hidden="false" customHeight="true" outlineLevel="0" collapsed="false">
      <c r="B7" s="88" t="s">
        <v>115</v>
      </c>
      <c r="C7" s="97" t="s">
        <v>116</v>
      </c>
      <c r="D7" s="104" t="s">
        <v>117</v>
      </c>
      <c r="E7" s="99" t="s">
        <v>99</v>
      </c>
      <c r="F7" s="100" t="s">
        <v>100</v>
      </c>
      <c r="G7" s="105" t="s">
        <v>118</v>
      </c>
      <c r="H7" s="94"/>
      <c r="I7" s="94"/>
      <c r="J7" s="94"/>
      <c r="K7" s="94"/>
      <c r="L7" s="94"/>
      <c r="M7" s="94"/>
      <c r="N7" s="94"/>
    </row>
    <row r="8" customFormat="false" ht="24.95" hidden="false" customHeight="true" outlineLevel="0" collapsed="false">
      <c r="A8" s="80" t="n">
        <v>94301</v>
      </c>
      <c r="B8" s="88" t="s">
        <v>119</v>
      </c>
      <c r="C8" s="103" t="s">
        <v>120</v>
      </c>
      <c r="D8" s="104" t="s">
        <v>121</v>
      </c>
      <c r="E8" s="99" t="s">
        <v>99</v>
      </c>
      <c r="F8" s="106" t="s">
        <v>100</v>
      </c>
      <c r="G8" s="101" t="s">
        <v>122</v>
      </c>
      <c r="H8" s="94" t="n">
        <v>0</v>
      </c>
      <c r="I8" s="94" t="n">
        <v>2</v>
      </c>
      <c r="J8" s="94" t="n">
        <v>0</v>
      </c>
      <c r="K8" s="102" t="n">
        <v>0</v>
      </c>
      <c r="L8" s="102" t="n">
        <v>0</v>
      </c>
      <c r="M8" s="102" t="n">
        <v>0</v>
      </c>
      <c r="N8" s="102" t="n">
        <v>0</v>
      </c>
    </row>
    <row r="9" customFormat="false" ht="24.95" hidden="false" customHeight="true" outlineLevel="0" collapsed="false">
      <c r="A9" s="80" t="n">
        <v>94302</v>
      </c>
      <c r="B9" s="88" t="s">
        <v>123</v>
      </c>
      <c r="C9" s="97" t="s">
        <v>124</v>
      </c>
      <c r="D9" s="98" t="n">
        <v>100015</v>
      </c>
      <c r="E9" s="99" t="s">
        <v>99</v>
      </c>
      <c r="F9" s="100" t="s">
        <v>100</v>
      </c>
      <c r="G9" s="101" t="s">
        <v>122</v>
      </c>
      <c r="H9" s="94" t="n">
        <v>0</v>
      </c>
      <c r="I9" s="94" t="n">
        <v>0</v>
      </c>
      <c r="J9" s="94" t="n">
        <v>0</v>
      </c>
      <c r="K9" s="102" t="n">
        <v>0</v>
      </c>
      <c r="L9" s="102" t="n">
        <v>0</v>
      </c>
      <c r="M9" s="102" t="n">
        <v>0</v>
      </c>
      <c r="N9" s="102" t="n">
        <v>0</v>
      </c>
    </row>
    <row r="10" customFormat="false" ht="24.95" hidden="false" customHeight="true" outlineLevel="0" collapsed="false">
      <c r="B10" s="88" t="s">
        <v>125</v>
      </c>
      <c r="C10" s="97" t="s">
        <v>126</v>
      </c>
      <c r="D10" s="98" t="n">
        <v>12</v>
      </c>
      <c r="E10" s="99" t="s">
        <v>99</v>
      </c>
      <c r="F10" s="106" t="s">
        <v>100</v>
      </c>
      <c r="G10" s="101" t="s">
        <v>127</v>
      </c>
      <c r="H10" s="94"/>
      <c r="I10" s="94"/>
      <c r="J10" s="94"/>
      <c r="K10" s="94"/>
      <c r="L10" s="94"/>
      <c r="M10" s="94"/>
      <c r="N10" s="94"/>
    </row>
    <row r="11" customFormat="false" ht="24.95" hidden="false" customHeight="true" outlineLevel="0" collapsed="false">
      <c r="B11" s="88" t="s">
        <v>128</v>
      </c>
      <c r="C11" s="103" t="s">
        <v>129</v>
      </c>
      <c r="D11" s="98" t="n">
        <v>100019</v>
      </c>
      <c r="E11" s="99" t="s">
        <v>99</v>
      </c>
      <c r="F11" s="106" t="s">
        <v>100</v>
      </c>
      <c r="G11" s="101" t="s">
        <v>122</v>
      </c>
      <c r="H11" s="94"/>
      <c r="I11" s="94"/>
      <c r="J11" s="94"/>
      <c r="K11" s="94"/>
      <c r="L11" s="94"/>
      <c r="M11" s="94"/>
      <c r="N11" s="94"/>
    </row>
    <row r="12" customFormat="false" ht="24.95" hidden="false" customHeight="true" outlineLevel="0" collapsed="false">
      <c r="A12" s="80" t="n">
        <v>91120</v>
      </c>
      <c r="B12" s="88" t="s">
        <v>130</v>
      </c>
      <c r="C12" s="97" t="s">
        <v>131</v>
      </c>
      <c r="D12" s="98" t="n">
        <v>17</v>
      </c>
      <c r="E12" s="99" t="s">
        <v>99</v>
      </c>
      <c r="F12" s="106" t="s">
        <v>100</v>
      </c>
      <c r="G12" s="101" t="s">
        <v>132</v>
      </c>
      <c r="H12" s="94" t="n">
        <v>53</v>
      </c>
      <c r="I12" s="94" t="n">
        <v>175</v>
      </c>
      <c r="J12" s="94" t="n">
        <v>60</v>
      </c>
      <c r="K12" s="94" t="n">
        <v>111</v>
      </c>
      <c r="L12" s="94" t="n">
        <v>99</v>
      </c>
      <c r="M12" s="94" t="n">
        <v>70</v>
      </c>
      <c r="N12" s="94" t="n">
        <v>125</v>
      </c>
    </row>
    <row r="13" s="81" customFormat="true" ht="24.95" hidden="false" customHeight="true" outlineLevel="0" collapsed="false">
      <c r="A13" s="80" t="s">
        <v>133</v>
      </c>
      <c r="B13" s="88" t="s">
        <v>134</v>
      </c>
      <c r="C13" s="107" t="s">
        <v>135</v>
      </c>
      <c r="D13" s="108" t="n">
        <v>100415</v>
      </c>
      <c r="E13" s="109" t="s">
        <v>99</v>
      </c>
      <c r="F13" s="110" t="s">
        <v>100</v>
      </c>
      <c r="G13" s="111" t="s">
        <v>136</v>
      </c>
      <c r="H13" s="94"/>
      <c r="I13" s="94"/>
      <c r="J13" s="94"/>
      <c r="K13" s="94"/>
      <c r="L13" s="94"/>
      <c r="M13" s="94"/>
      <c r="N13" s="94"/>
    </row>
    <row r="14" s="81" customFormat="true" ht="24.95" hidden="false" customHeight="true" outlineLevel="0" collapsed="false">
      <c r="A14" s="80"/>
      <c r="B14" s="88" t="s">
        <v>137</v>
      </c>
      <c r="C14" s="97" t="s">
        <v>138</v>
      </c>
      <c r="D14" s="98" t="n">
        <v>100078</v>
      </c>
      <c r="E14" s="99" t="s">
        <v>99</v>
      </c>
      <c r="F14" s="106" t="s">
        <v>100</v>
      </c>
      <c r="G14" s="101" t="s">
        <v>122</v>
      </c>
      <c r="H14" s="94"/>
      <c r="I14" s="94"/>
      <c r="J14" s="94"/>
      <c r="K14" s="94"/>
      <c r="L14" s="94"/>
      <c r="M14" s="94"/>
      <c r="N14" s="94"/>
    </row>
    <row r="15" s="81" customFormat="true" ht="24.95" hidden="false" customHeight="true" outlineLevel="0" collapsed="false">
      <c r="A15" s="80" t="n">
        <v>91152</v>
      </c>
      <c r="B15" s="88" t="s">
        <v>139</v>
      </c>
      <c r="C15" s="97" t="s">
        <v>140</v>
      </c>
      <c r="D15" s="98" t="n">
        <v>458</v>
      </c>
      <c r="E15" s="99" t="s">
        <v>99</v>
      </c>
      <c r="F15" s="106" t="s">
        <v>100</v>
      </c>
      <c r="G15" s="93" t="s">
        <v>108</v>
      </c>
      <c r="H15" s="94" t="n">
        <v>4</v>
      </c>
      <c r="I15" s="94" t="n">
        <v>0</v>
      </c>
      <c r="J15" s="94" t="n">
        <v>0</v>
      </c>
      <c r="K15" s="94" t="n">
        <v>2</v>
      </c>
      <c r="L15" s="94" t="n">
        <v>0</v>
      </c>
      <c r="M15" s="94" t="n">
        <v>0</v>
      </c>
      <c r="N15" s="94" t="n">
        <v>0</v>
      </c>
    </row>
    <row r="16" customFormat="false" ht="24.95" hidden="false" customHeight="true" outlineLevel="0" collapsed="false">
      <c r="A16" s="80" t="n">
        <v>91153</v>
      </c>
      <c r="B16" s="88" t="s">
        <v>141</v>
      </c>
      <c r="C16" s="112" t="s">
        <v>142</v>
      </c>
      <c r="D16" s="98" t="n">
        <v>19</v>
      </c>
      <c r="E16" s="99" t="s">
        <v>99</v>
      </c>
      <c r="F16" s="106" t="s">
        <v>100</v>
      </c>
      <c r="G16" s="93" t="s">
        <v>132</v>
      </c>
      <c r="H16" s="94" t="n">
        <v>160</v>
      </c>
      <c r="I16" s="94" t="n">
        <v>143</v>
      </c>
      <c r="J16" s="94" t="n">
        <v>147</v>
      </c>
      <c r="K16" s="94" t="n">
        <v>146</v>
      </c>
      <c r="L16" s="94" t="n">
        <v>136</v>
      </c>
      <c r="M16" s="94" t="n">
        <v>121</v>
      </c>
      <c r="N16" s="94" t="n">
        <v>174</v>
      </c>
    </row>
    <row r="17" customFormat="false" ht="24.75" hidden="false" customHeight="true" outlineLevel="0" collapsed="false">
      <c r="A17" s="80" t="n">
        <v>92149</v>
      </c>
      <c r="B17" s="88" t="s">
        <v>143</v>
      </c>
      <c r="C17" s="97" t="s">
        <v>144</v>
      </c>
      <c r="D17" s="98" t="n">
        <v>100024</v>
      </c>
      <c r="E17" s="99" t="s">
        <v>99</v>
      </c>
      <c r="F17" s="106" t="s">
        <v>100</v>
      </c>
      <c r="G17" s="101" t="s">
        <v>122</v>
      </c>
      <c r="H17" s="94" t="n">
        <v>13</v>
      </c>
      <c r="I17" s="94" t="n">
        <v>2</v>
      </c>
      <c r="J17" s="94" t="n">
        <v>10</v>
      </c>
      <c r="K17" s="94" t="n">
        <v>0</v>
      </c>
      <c r="L17" s="94" t="n">
        <v>0</v>
      </c>
      <c r="M17" s="94" t="n">
        <v>7</v>
      </c>
      <c r="N17" s="94" t="n">
        <v>1</v>
      </c>
    </row>
    <row r="18" customFormat="false" ht="12.75" hidden="false" customHeight="true" outlineLevel="0" collapsed="false">
      <c r="A18" s="113" t="n">
        <v>92148</v>
      </c>
      <c r="B18" s="88" t="s">
        <v>145</v>
      </c>
      <c r="C18" s="97" t="s">
        <v>146</v>
      </c>
      <c r="D18" s="98" t="n">
        <v>100022</v>
      </c>
      <c r="E18" s="99" t="s">
        <v>99</v>
      </c>
      <c r="F18" s="89" t="s">
        <v>100</v>
      </c>
      <c r="G18" s="93" t="s">
        <v>122</v>
      </c>
      <c r="H18" s="114" t="n">
        <v>0</v>
      </c>
      <c r="I18" s="114" t="n">
        <v>0</v>
      </c>
      <c r="J18" s="114" t="n">
        <v>0</v>
      </c>
      <c r="K18" s="114" t="n">
        <v>0</v>
      </c>
      <c r="L18" s="114" t="n">
        <v>0</v>
      </c>
      <c r="M18" s="114" t="n">
        <v>0</v>
      </c>
      <c r="N18" s="114" t="n">
        <v>8</v>
      </c>
    </row>
    <row r="19" customFormat="false" ht="12.75" hidden="false" customHeight="true" outlineLevel="0" collapsed="false">
      <c r="A19" s="113"/>
      <c r="B19" s="88"/>
      <c r="C19" s="97"/>
      <c r="D19" s="98"/>
      <c r="E19" s="99"/>
      <c r="F19" s="89"/>
      <c r="G19" s="93"/>
      <c r="H19" s="114"/>
      <c r="I19" s="114"/>
      <c r="J19" s="114"/>
      <c r="K19" s="114"/>
      <c r="L19" s="114"/>
      <c r="M19" s="114"/>
      <c r="N19" s="114"/>
    </row>
    <row r="20" customFormat="false" ht="25.5" hidden="false" customHeight="true" outlineLevel="0" collapsed="false">
      <c r="B20" s="88" t="s">
        <v>147</v>
      </c>
      <c r="C20" s="103" t="s">
        <v>148</v>
      </c>
      <c r="D20" s="98" t="n">
        <v>100052</v>
      </c>
      <c r="E20" s="99" t="s">
        <v>99</v>
      </c>
      <c r="F20" s="106" t="s">
        <v>100</v>
      </c>
      <c r="G20" s="101" t="s">
        <v>122</v>
      </c>
      <c r="H20" s="102" t="n">
        <v>0</v>
      </c>
      <c r="I20" s="94" t="n">
        <v>0</v>
      </c>
      <c r="J20" s="94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</row>
    <row r="21" customFormat="false" ht="25.5" hidden="false" customHeight="true" outlineLevel="0" collapsed="false">
      <c r="A21" s="80" t="n">
        <v>94305</v>
      </c>
      <c r="B21" s="88" t="s">
        <v>149</v>
      </c>
      <c r="C21" s="103" t="s">
        <v>150</v>
      </c>
      <c r="D21" s="98" t="n">
        <v>100047</v>
      </c>
      <c r="E21" s="99" t="s">
        <v>99</v>
      </c>
      <c r="F21" s="106" t="s">
        <v>100</v>
      </c>
      <c r="G21" s="101" t="s">
        <v>122</v>
      </c>
      <c r="H21" s="94" t="n">
        <v>91</v>
      </c>
      <c r="I21" s="94" t="n">
        <v>68</v>
      </c>
      <c r="J21" s="94" t="n">
        <v>83</v>
      </c>
      <c r="K21" s="94" t="n">
        <v>67</v>
      </c>
      <c r="L21" s="94" t="n">
        <v>57</v>
      </c>
      <c r="M21" s="94" t="n">
        <v>74</v>
      </c>
      <c r="N21" s="94" t="n">
        <v>68</v>
      </c>
    </row>
    <row r="22" customFormat="false" ht="25.5" hidden="false" customHeight="true" outlineLevel="0" collapsed="false">
      <c r="A22" s="80" t="s">
        <v>151</v>
      </c>
      <c r="B22" s="88" t="s">
        <v>152</v>
      </c>
      <c r="C22" s="97" t="s">
        <v>153</v>
      </c>
      <c r="D22" s="98" t="n">
        <v>100001</v>
      </c>
      <c r="E22" s="99" t="s">
        <v>99</v>
      </c>
      <c r="F22" s="106" t="s">
        <v>100</v>
      </c>
      <c r="G22" s="101" t="s">
        <v>122</v>
      </c>
      <c r="H22" s="94" t="n">
        <v>0</v>
      </c>
      <c r="I22" s="94" t="n">
        <v>0</v>
      </c>
      <c r="J22" s="94" t="n">
        <v>0</v>
      </c>
      <c r="K22" s="102" t="n">
        <v>0</v>
      </c>
      <c r="L22" s="102" t="n">
        <v>0</v>
      </c>
      <c r="M22" s="102" t="n">
        <v>0</v>
      </c>
      <c r="N22" s="94" t="n">
        <v>0</v>
      </c>
    </row>
    <row r="23" customFormat="false" ht="12.75" hidden="false" customHeight="true" outlineLevel="0" collapsed="false">
      <c r="A23" s="113"/>
      <c r="B23" s="88" t="s">
        <v>154</v>
      </c>
      <c r="C23" s="97" t="s">
        <v>155</v>
      </c>
      <c r="D23" s="98" t="n">
        <v>15</v>
      </c>
      <c r="E23" s="99" t="s">
        <v>99</v>
      </c>
      <c r="F23" s="115" t="s">
        <v>100</v>
      </c>
      <c r="G23" s="93" t="s">
        <v>156</v>
      </c>
      <c r="H23" s="94"/>
      <c r="I23" s="94"/>
      <c r="J23" s="94"/>
      <c r="K23" s="94"/>
      <c r="L23" s="94"/>
      <c r="M23" s="94"/>
      <c r="N23" s="94"/>
    </row>
    <row r="24" customFormat="false" ht="12.75" hidden="false" customHeight="true" outlineLevel="0" collapsed="false">
      <c r="A24" s="113"/>
      <c r="B24" s="88"/>
      <c r="C24" s="97"/>
      <c r="D24" s="98"/>
      <c r="E24" s="99"/>
      <c r="F24" s="116" t="s">
        <v>157</v>
      </c>
      <c r="G24" s="93"/>
      <c r="H24" s="94"/>
      <c r="I24" s="94"/>
      <c r="J24" s="94"/>
      <c r="K24" s="94"/>
      <c r="L24" s="94"/>
      <c r="M24" s="94"/>
      <c r="N24" s="94"/>
    </row>
    <row r="25" customFormat="false" ht="13.5" hidden="false" customHeight="true" outlineLevel="0" collapsed="false">
      <c r="A25" s="113"/>
      <c r="B25" s="117" t="s">
        <v>158</v>
      </c>
      <c r="C25" s="97" t="s">
        <v>159</v>
      </c>
      <c r="D25" s="98" t="n">
        <v>24</v>
      </c>
      <c r="E25" s="99" t="s">
        <v>99</v>
      </c>
      <c r="F25" s="115" t="s">
        <v>100</v>
      </c>
      <c r="G25" s="93" t="s">
        <v>160</v>
      </c>
      <c r="H25" s="94"/>
      <c r="I25" s="94"/>
      <c r="J25" s="94"/>
      <c r="K25" s="94"/>
      <c r="L25" s="94"/>
      <c r="M25" s="94"/>
      <c r="N25" s="94"/>
    </row>
    <row r="26" customFormat="false" ht="13.5" hidden="false" customHeight="false" outlineLevel="0" collapsed="false">
      <c r="A26" s="113"/>
      <c r="B26" s="117"/>
      <c r="C26" s="97"/>
      <c r="D26" s="98"/>
      <c r="E26" s="99"/>
      <c r="F26" s="116" t="s">
        <v>157</v>
      </c>
      <c r="G26" s="93"/>
      <c r="H26" s="94"/>
      <c r="I26" s="94"/>
      <c r="J26" s="94"/>
      <c r="K26" s="94"/>
      <c r="L26" s="94"/>
      <c r="M26" s="94"/>
      <c r="N26" s="94"/>
    </row>
    <row r="27" customFormat="false" ht="24.75" hidden="false" customHeight="true" outlineLevel="0" collapsed="false">
      <c r="A27" s="80" t="n">
        <v>90007</v>
      </c>
      <c r="B27" s="88" t="s">
        <v>161</v>
      </c>
      <c r="C27" s="97" t="s">
        <v>162</v>
      </c>
      <c r="D27" s="98" t="n">
        <v>34</v>
      </c>
      <c r="E27" s="99" t="s">
        <v>99</v>
      </c>
      <c r="F27" s="89" t="s">
        <v>100</v>
      </c>
      <c r="G27" s="93" t="s">
        <v>163</v>
      </c>
      <c r="H27" s="94" t="n">
        <v>20</v>
      </c>
      <c r="I27" s="94" t="n">
        <v>14</v>
      </c>
      <c r="J27" s="94" t="n">
        <v>8</v>
      </c>
      <c r="K27" s="102" t="n">
        <v>14</v>
      </c>
      <c r="L27" s="102" t="n">
        <v>19</v>
      </c>
      <c r="M27" s="102" t="n">
        <v>14</v>
      </c>
      <c r="N27" s="102" t="n">
        <v>12</v>
      </c>
    </row>
    <row r="28" customFormat="false" ht="24.95" hidden="false" customHeight="true" outlineLevel="0" collapsed="false">
      <c r="A28" s="80" t="n">
        <v>12655</v>
      </c>
      <c r="B28" s="88" t="s">
        <v>164</v>
      </c>
      <c r="C28" s="103" t="s">
        <v>165</v>
      </c>
      <c r="D28" s="98" t="n">
        <v>9</v>
      </c>
      <c r="E28" s="99" t="s">
        <v>99</v>
      </c>
      <c r="F28" s="89" t="s">
        <v>100</v>
      </c>
      <c r="G28" s="93" t="s">
        <v>166</v>
      </c>
      <c r="H28" s="94" t="n">
        <v>2</v>
      </c>
      <c r="I28" s="94" t="n">
        <v>4</v>
      </c>
      <c r="J28" s="94" t="n">
        <v>4</v>
      </c>
      <c r="K28" s="94" t="n">
        <v>8</v>
      </c>
      <c r="L28" s="94" t="n">
        <v>5</v>
      </c>
      <c r="M28" s="94" t="n">
        <v>6</v>
      </c>
      <c r="N28" s="94" t="n">
        <v>1</v>
      </c>
    </row>
    <row r="29" customFormat="false" ht="13.5" hidden="false" customHeight="false" outlineLevel="0" collapsed="false">
      <c r="A29" s="80" t="n">
        <v>12310</v>
      </c>
      <c r="B29" s="88" t="s">
        <v>167</v>
      </c>
      <c r="C29" s="97" t="s">
        <v>168</v>
      </c>
      <c r="D29" s="98" t="n">
        <v>264</v>
      </c>
      <c r="E29" s="99" t="s">
        <v>99</v>
      </c>
      <c r="F29" s="89" t="s">
        <v>100</v>
      </c>
      <c r="G29" s="118" t="s">
        <v>169</v>
      </c>
      <c r="H29" s="94" t="n">
        <v>12</v>
      </c>
      <c r="I29" s="94" t="n">
        <v>12</v>
      </c>
      <c r="J29" s="94" t="n">
        <v>20</v>
      </c>
      <c r="K29" s="102" t="n">
        <v>9</v>
      </c>
      <c r="L29" s="102" t="n">
        <v>15</v>
      </c>
      <c r="M29" s="102" t="n">
        <v>11</v>
      </c>
      <c r="N29" s="102" t="n">
        <v>7</v>
      </c>
    </row>
    <row r="30" customFormat="false" ht="13.5" hidden="false" customHeight="false" outlineLevel="0" collapsed="false">
      <c r="A30" s="80" t="n">
        <v>12311</v>
      </c>
      <c r="B30" s="88"/>
      <c r="C30" s="97"/>
      <c r="D30" s="98"/>
      <c r="E30" s="99"/>
      <c r="F30" s="89"/>
      <c r="G30" s="118"/>
      <c r="H30" s="94" t="n">
        <v>34</v>
      </c>
      <c r="I30" s="94" t="n">
        <v>29</v>
      </c>
      <c r="J30" s="94" t="n">
        <v>33</v>
      </c>
      <c r="K30" s="102" t="n">
        <v>41</v>
      </c>
      <c r="L30" s="102" t="n">
        <v>36</v>
      </c>
      <c r="M30" s="102" t="n">
        <v>29</v>
      </c>
      <c r="N30" s="102" t="n">
        <v>27</v>
      </c>
    </row>
    <row r="31" customFormat="false" ht="13.5" hidden="false" customHeight="false" outlineLevel="0" collapsed="false">
      <c r="A31" s="80" t="n">
        <v>12312</v>
      </c>
      <c r="B31" s="88"/>
      <c r="C31" s="97"/>
      <c r="D31" s="98"/>
      <c r="E31" s="99"/>
      <c r="F31" s="89"/>
      <c r="G31" s="118"/>
      <c r="H31" s="94" t="n">
        <v>10</v>
      </c>
      <c r="I31" s="94" t="n">
        <v>10</v>
      </c>
      <c r="J31" s="94" t="n">
        <v>10</v>
      </c>
      <c r="K31" s="102" t="n">
        <v>7</v>
      </c>
      <c r="L31" s="102" t="n">
        <v>5</v>
      </c>
      <c r="M31" s="102" t="n">
        <v>9</v>
      </c>
      <c r="N31" s="102" t="n">
        <v>10</v>
      </c>
    </row>
    <row r="32" customFormat="false" ht="12.75" hidden="false" customHeight="true" outlineLevel="0" collapsed="false">
      <c r="A32" s="113" t="n">
        <v>12655</v>
      </c>
      <c r="B32" s="88" t="s">
        <v>170</v>
      </c>
      <c r="C32" s="97" t="s">
        <v>171</v>
      </c>
      <c r="D32" s="98" t="n">
        <v>75</v>
      </c>
      <c r="E32" s="99" t="s">
        <v>99</v>
      </c>
      <c r="F32" s="119" t="s">
        <v>100</v>
      </c>
      <c r="G32" s="93" t="s">
        <v>172</v>
      </c>
      <c r="H32" s="114" t="n">
        <v>0</v>
      </c>
      <c r="I32" s="114" t="n">
        <v>0</v>
      </c>
      <c r="J32" s="114" t="n">
        <v>0</v>
      </c>
      <c r="K32" s="114" t="n">
        <v>0</v>
      </c>
      <c r="L32" s="114" t="n">
        <v>0</v>
      </c>
      <c r="M32" s="114" t="n">
        <v>0</v>
      </c>
      <c r="N32" s="114" t="n">
        <v>1</v>
      </c>
    </row>
    <row r="33" customFormat="false" ht="12.75" hidden="false" customHeight="true" outlineLevel="0" collapsed="false">
      <c r="A33" s="113"/>
      <c r="B33" s="88"/>
      <c r="C33" s="97"/>
      <c r="D33" s="98"/>
      <c r="E33" s="99"/>
      <c r="F33" s="120" t="s">
        <v>157</v>
      </c>
      <c r="G33" s="93"/>
      <c r="H33" s="114"/>
      <c r="I33" s="114"/>
      <c r="J33" s="114"/>
      <c r="K33" s="114"/>
      <c r="L33" s="114"/>
      <c r="M33" s="114"/>
      <c r="N33" s="114"/>
    </row>
    <row r="34" customFormat="false" ht="21" hidden="false" customHeight="true" outlineLevel="0" collapsed="false">
      <c r="A34" s="113" t="n">
        <v>12659</v>
      </c>
      <c r="B34" s="117" t="s">
        <v>173</v>
      </c>
      <c r="C34" s="97" t="s">
        <v>174</v>
      </c>
      <c r="D34" s="98" t="n">
        <v>62</v>
      </c>
      <c r="E34" s="99" t="s">
        <v>99</v>
      </c>
      <c r="F34" s="89" t="s">
        <v>100</v>
      </c>
      <c r="G34" s="118" t="s">
        <v>175</v>
      </c>
      <c r="H34" s="114" t="n">
        <v>11</v>
      </c>
      <c r="I34" s="114" t="n">
        <v>4</v>
      </c>
      <c r="J34" s="114" t="n">
        <v>6</v>
      </c>
      <c r="K34" s="114" t="n">
        <v>7</v>
      </c>
      <c r="L34" s="114" t="n">
        <v>4</v>
      </c>
      <c r="M34" s="114" t="n">
        <v>1</v>
      </c>
      <c r="N34" s="114" t="n">
        <v>2</v>
      </c>
    </row>
    <row r="35" customFormat="false" ht="21" hidden="false" customHeight="true" outlineLevel="0" collapsed="false">
      <c r="A35" s="113"/>
      <c r="B35" s="117"/>
      <c r="C35" s="97"/>
      <c r="D35" s="98"/>
      <c r="E35" s="99"/>
      <c r="F35" s="89"/>
      <c r="G35" s="118"/>
      <c r="H35" s="114"/>
      <c r="I35" s="114"/>
      <c r="J35" s="114"/>
      <c r="K35" s="114"/>
      <c r="L35" s="114"/>
      <c r="M35" s="114"/>
      <c r="N35" s="114"/>
    </row>
    <row r="36" customFormat="false" ht="13.5" hidden="false" customHeight="true" outlineLevel="0" collapsed="false">
      <c r="A36" s="113" t="s">
        <v>176</v>
      </c>
      <c r="B36" s="88" t="s">
        <v>177</v>
      </c>
      <c r="C36" s="97" t="s">
        <v>178</v>
      </c>
      <c r="D36" s="98" t="n">
        <v>316</v>
      </c>
      <c r="E36" s="99" t="s">
        <v>99</v>
      </c>
      <c r="F36" s="115" t="s">
        <v>100</v>
      </c>
      <c r="G36" s="93" t="s">
        <v>179</v>
      </c>
      <c r="H36" s="102" t="n">
        <v>106</v>
      </c>
      <c r="I36" s="94" t="n">
        <v>108</v>
      </c>
      <c r="J36" s="94" t="n">
        <v>130</v>
      </c>
      <c r="K36" s="102" t="n">
        <v>97</v>
      </c>
      <c r="L36" s="102" t="n">
        <v>80</v>
      </c>
      <c r="M36" s="102" t="n">
        <v>55</v>
      </c>
      <c r="N36" s="102" t="n">
        <v>39</v>
      </c>
    </row>
    <row r="37" customFormat="false" ht="13.5" hidden="false" customHeight="true" outlineLevel="0" collapsed="false">
      <c r="A37" s="113" t="s">
        <v>180</v>
      </c>
      <c r="B37" s="88"/>
      <c r="C37" s="97"/>
      <c r="D37" s="98"/>
      <c r="E37" s="99"/>
      <c r="F37" s="116" t="s">
        <v>157</v>
      </c>
      <c r="G37" s="93"/>
      <c r="H37" s="102" t="n">
        <v>0</v>
      </c>
      <c r="I37" s="94" t="n">
        <v>0</v>
      </c>
      <c r="J37" s="94" t="n">
        <v>0</v>
      </c>
      <c r="K37" s="102" t="n">
        <v>0</v>
      </c>
      <c r="L37" s="102" t="n">
        <v>0</v>
      </c>
      <c r="M37" s="102" t="n">
        <v>0</v>
      </c>
      <c r="N37" s="102" t="n">
        <v>0</v>
      </c>
    </row>
    <row r="38" customFormat="false" ht="13.5" hidden="false" customHeight="true" outlineLevel="0" collapsed="false">
      <c r="A38" s="121" t="s">
        <v>181</v>
      </c>
      <c r="B38" s="88"/>
      <c r="C38" s="97"/>
      <c r="D38" s="98"/>
      <c r="E38" s="99"/>
      <c r="F38" s="116"/>
      <c r="G38" s="93"/>
      <c r="H38" s="102" t="n">
        <v>217</v>
      </c>
      <c r="I38" s="94" t="n">
        <v>186</v>
      </c>
      <c r="J38" s="94" t="n">
        <v>221</v>
      </c>
      <c r="K38" s="102" t="n">
        <v>108</v>
      </c>
      <c r="L38" s="102" t="n">
        <v>54</v>
      </c>
      <c r="M38" s="102" t="n">
        <v>49</v>
      </c>
      <c r="N38" s="102" t="n">
        <v>42</v>
      </c>
    </row>
    <row r="39" customFormat="false" ht="24.75" hidden="false" customHeight="true" outlineLevel="0" collapsed="false">
      <c r="A39" s="80" t="n">
        <v>12534</v>
      </c>
      <c r="B39" s="88" t="s">
        <v>182</v>
      </c>
      <c r="C39" s="103" t="s">
        <v>183</v>
      </c>
      <c r="D39" s="98" t="n">
        <v>100033</v>
      </c>
      <c r="E39" s="99" t="s">
        <v>99</v>
      </c>
      <c r="F39" s="89" t="s">
        <v>100</v>
      </c>
      <c r="G39" s="101" t="s">
        <v>122</v>
      </c>
      <c r="H39" s="102" t="n">
        <v>35</v>
      </c>
      <c r="I39" s="94" t="n">
        <v>32</v>
      </c>
      <c r="J39" s="94" t="n">
        <v>22</v>
      </c>
      <c r="K39" s="102" t="n">
        <v>20</v>
      </c>
      <c r="L39" s="102" t="n">
        <v>28</v>
      </c>
      <c r="M39" s="102" t="n">
        <v>23</v>
      </c>
      <c r="N39" s="102" t="n">
        <v>31</v>
      </c>
    </row>
    <row r="40" customFormat="false" ht="24.95" hidden="false" customHeight="true" outlineLevel="0" collapsed="false">
      <c r="A40" s="80" t="n">
        <v>12535</v>
      </c>
      <c r="B40" s="88" t="s">
        <v>184</v>
      </c>
      <c r="C40" s="103" t="s">
        <v>185</v>
      </c>
      <c r="D40" s="98" t="n">
        <v>1</v>
      </c>
      <c r="E40" s="99" t="s">
        <v>99</v>
      </c>
      <c r="F40" s="89" t="s">
        <v>100</v>
      </c>
      <c r="G40" s="118" t="s">
        <v>186</v>
      </c>
      <c r="H40" s="102" t="n">
        <v>14</v>
      </c>
      <c r="I40" s="94" t="n">
        <v>21</v>
      </c>
      <c r="J40" s="94" t="n">
        <v>25</v>
      </c>
      <c r="K40" s="102" t="n">
        <v>19</v>
      </c>
      <c r="L40" s="102" t="n">
        <v>12</v>
      </c>
      <c r="M40" s="102" t="n">
        <v>14</v>
      </c>
      <c r="N40" s="102" t="n">
        <v>23</v>
      </c>
    </row>
    <row r="41" customFormat="false" ht="24.95" hidden="false" customHeight="true" outlineLevel="0" collapsed="false">
      <c r="A41" s="80" t="s">
        <v>187</v>
      </c>
      <c r="B41" s="88" t="s">
        <v>188</v>
      </c>
      <c r="C41" s="97" t="s">
        <v>189</v>
      </c>
      <c r="D41" s="98" t="n">
        <v>159</v>
      </c>
      <c r="E41" s="99" t="s">
        <v>99</v>
      </c>
      <c r="F41" s="89" t="s">
        <v>100</v>
      </c>
      <c r="G41" s="93" t="s">
        <v>190</v>
      </c>
      <c r="H41" s="102" t="n">
        <v>8429</v>
      </c>
      <c r="I41" s="94" t="n">
        <v>7984</v>
      </c>
      <c r="J41" s="94" t="n">
        <v>8749</v>
      </c>
      <c r="K41" s="102" t="n">
        <v>8581</v>
      </c>
      <c r="L41" s="102" t="n">
        <v>8329</v>
      </c>
      <c r="M41" s="102" t="n">
        <v>8104</v>
      </c>
      <c r="N41" s="102" t="n">
        <v>8945</v>
      </c>
    </row>
    <row r="42" customFormat="false" ht="24.95" hidden="false" customHeight="true" outlineLevel="0" collapsed="false">
      <c r="A42" s="80" t="s">
        <v>191</v>
      </c>
      <c r="B42" s="88" t="s">
        <v>192</v>
      </c>
      <c r="C42" s="97" t="s">
        <v>193</v>
      </c>
      <c r="D42" s="98"/>
      <c r="E42" s="99" t="s">
        <v>99</v>
      </c>
      <c r="F42" s="89" t="s">
        <v>100</v>
      </c>
      <c r="G42" s="93" t="s">
        <v>194</v>
      </c>
      <c r="H42" s="102" t="n">
        <v>119</v>
      </c>
      <c r="I42" s="94" t="n">
        <v>118</v>
      </c>
      <c r="J42" s="94" t="n">
        <v>128</v>
      </c>
      <c r="K42" s="102" t="n">
        <v>160</v>
      </c>
      <c r="L42" s="102" t="n">
        <v>141</v>
      </c>
      <c r="M42" s="102" t="n">
        <v>134</v>
      </c>
      <c r="N42" s="102" t="n">
        <v>129</v>
      </c>
    </row>
    <row r="43" customFormat="false" ht="24.95" hidden="false" customHeight="true" outlineLevel="0" collapsed="false">
      <c r="A43" s="80" t="n">
        <v>67516</v>
      </c>
      <c r="B43" s="88" t="s">
        <v>195</v>
      </c>
      <c r="C43" s="97" t="s">
        <v>196</v>
      </c>
      <c r="D43" s="98" t="n">
        <v>4</v>
      </c>
      <c r="E43" s="99" t="s">
        <v>99</v>
      </c>
      <c r="F43" s="89" t="s">
        <v>100</v>
      </c>
      <c r="G43" s="93" t="s">
        <v>190</v>
      </c>
      <c r="H43" s="122" t="n">
        <v>0</v>
      </c>
      <c r="I43" s="123" t="n">
        <v>0</v>
      </c>
      <c r="J43" s="123" t="n">
        <v>0</v>
      </c>
      <c r="K43" s="122" t="n">
        <v>0</v>
      </c>
      <c r="L43" s="122" t="n">
        <v>0</v>
      </c>
      <c r="M43" s="122" t="n">
        <v>0</v>
      </c>
      <c r="N43" s="122" t="n">
        <v>0</v>
      </c>
    </row>
    <row r="44" customFormat="false" ht="24.95" hidden="false" customHeight="true" outlineLevel="0" collapsed="false">
      <c r="A44" s="80" t="n">
        <v>68786</v>
      </c>
      <c r="B44" s="88" t="s">
        <v>197</v>
      </c>
      <c r="C44" s="97" t="s">
        <v>198</v>
      </c>
      <c r="D44" s="98" t="n">
        <v>100023</v>
      </c>
      <c r="E44" s="100" t="s">
        <v>99</v>
      </c>
      <c r="F44" s="89" t="s">
        <v>100</v>
      </c>
      <c r="G44" s="93" t="s">
        <v>190</v>
      </c>
      <c r="H44" s="122" t="n">
        <v>49</v>
      </c>
      <c r="I44" s="123" t="n">
        <v>167</v>
      </c>
      <c r="J44" s="123" t="n">
        <v>207</v>
      </c>
      <c r="K44" s="122" t="n">
        <v>140</v>
      </c>
      <c r="L44" s="122" t="n">
        <v>123</v>
      </c>
      <c r="M44" s="122" t="n">
        <v>102</v>
      </c>
      <c r="N44" s="122" t="n">
        <v>64</v>
      </c>
    </row>
    <row r="45" customFormat="false" ht="24.75" hidden="false" customHeight="true" outlineLevel="0" collapsed="false">
      <c r="A45" s="80" t="n">
        <v>68080</v>
      </c>
      <c r="B45" s="88" t="s">
        <v>199</v>
      </c>
      <c r="C45" s="97" t="s">
        <v>200</v>
      </c>
      <c r="D45" s="124" t="n">
        <v>100004</v>
      </c>
      <c r="E45" s="99" t="s">
        <v>99</v>
      </c>
      <c r="F45" s="89" t="s">
        <v>100</v>
      </c>
      <c r="G45" s="118" t="s">
        <v>108</v>
      </c>
      <c r="H45" s="122" t="n">
        <v>0</v>
      </c>
      <c r="I45" s="123" t="n">
        <v>0</v>
      </c>
      <c r="J45" s="123" t="n">
        <v>0</v>
      </c>
      <c r="K45" s="122" t="n">
        <v>0</v>
      </c>
      <c r="L45" s="122" t="n">
        <v>0</v>
      </c>
      <c r="M45" s="122" t="n">
        <v>0</v>
      </c>
      <c r="N45" s="122" t="n">
        <v>0</v>
      </c>
    </row>
    <row r="46" customFormat="false" ht="24.75" hidden="false" customHeight="true" outlineLevel="0" collapsed="false">
      <c r="B46" s="88" t="s">
        <v>201</v>
      </c>
      <c r="C46" s="97" t="s">
        <v>202</v>
      </c>
      <c r="D46" s="98" t="n">
        <v>6</v>
      </c>
      <c r="E46" s="99" t="s">
        <v>99</v>
      </c>
      <c r="F46" s="89" t="s">
        <v>100</v>
      </c>
      <c r="G46" s="93" t="s">
        <v>190</v>
      </c>
      <c r="H46" s="123"/>
      <c r="I46" s="123"/>
      <c r="J46" s="123"/>
      <c r="K46" s="123"/>
      <c r="L46" s="123"/>
      <c r="M46" s="123"/>
      <c r="N46" s="123"/>
    </row>
    <row r="47" customFormat="false" ht="24.75" hidden="false" customHeight="true" outlineLevel="0" collapsed="false">
      <c r="B47" s="88" t="s">
        <v>203</v>
      </c>
      <c r="C47" s="97" t="s">
        <v>204</v>
      </c>
      <c r="D47" s="98" t="n">
        <v>9</v>
      </c>
      <c r="E47" s="99" t="s">
        <v>99</v>
      </c>
      <c r="F47" s="89" t="s">
        <v>100</v>
      </c>
      <c r="G47" s="118" t="s">
        <v>108</v>
      </c>
      <c r="H47" s="123"/>
      <c r="I47" s="123"/>
      <c r="J47" s="123"/>
      <c r="K47" s="123"/>
      <c r="L47" s="123"/>
      <c r="M47" s="123"/>
      <c r="N47" s="123"/>
    </row>
    <row r="48" customFormat="false" ht="24.75" hidden="false" customHeight="true" outlineLevel="0" collapsed="false">
      <c r="B48" s="88" t="s">
        <v>205</v>
      </c>
      <c r="C48" s="97" t="s">
        <v>206</v>
      </c>
      <c r="D48" s="98" t="n">
        <v>100004</v>
      </c>
      <c r="E48" s="99" t="s">
        <v>99</v>
      </c>
      <c r="F48" s="89" t="s">
        <v>100</v>
      </c>
      <c r="G48" s="93" t="s">
        <v>190</v>
      </c>
      <c r="H48" s="123"/>
      <c r="I48" s="123"/>
      <c r="J48" s="123"/>
      <c r="K48" s="123"/>
      <c r="L48" s="123"/>
      <c r="M48" s="123"/>
      <c r="N48" s="123"/>
    </row>
    <row r="49" customFormat="false" ht="24.75" hidden="false" customHeight="true" outlineLevel="0" collapsed="false">
      <c r="B49" s="88" t="s">
        <v>207</v>
      </c>
      <c r="C49" s="97" t="s">
        <v>208</v>
      </c>
      <c r="D49" s="98" t="n">
        <v>100013</v>
      </c>
      <c r="E49" s="99" t="s">
        <v>99</v>
      </c>
      <c r="F49" s="89" t="s">
        <v>100</v>
      </c>
      <c r="G49" s="93" t="s">
        <v>190</v>
      </c>
      <c r="H49" s="123"/>
      <c r="I49" s="123"/>
      <c r="J49" s="123"/>
      <c r="K49" s="123"/>
      <c r="L49" s="123"/>
      <c r="M49" s="123"/>
      <c r="N49" s="123"/>
    </row>
    <row r="50" customFormat="false" ht="13.5" hidden="false" customHeight="false" outlineLevel="0" collapsed="false">
      <c r="A50" s="80" t="n">
        <v>16292</v>
      </c>
      <c r="B50" s="88" t="s">
        <v>209</v>
      </c>
      <c r="C50" s="106" t="s">
        <v>210</v>
      </c>
      <c r="D50" s="98" t="n">
        <v>100019</v>
      </c>
      <c r="E50" s="99" t="s">
        <v>99</v>
      </c>
      <c r="F50" s="89" t="s">
        <v>100</v>
      </c>
      <c r="G50" s="93" t="s">
        <v>190</v>
      </c>
      <c r="H50" s="94" t="n">
        <v>259</v>
      </c>
      <c r="I50" s="94" t="n">
        <v>249</v>
      </c>
      <c r="J50" s="94" t="n">
        <v>270</v>
      </c>
      <c r="K50" s="102" t="n">
        <v>258</v>
      </c>
      <c r="L50" s="102" t="n">
        <v>211</v>
      </c>
      <c r="M50" s="102" t="n">
        <v>226</v>
      </c>
      <c r="N50" s="102" t="n">
        <v>282</v>
      </c>
    </row>
    <row r="51" customFormat="false" ht="13.5" hidden="false" customHeight="false" outlineLevel="0" collapsed="false">
      <c r="A51" s="80" t="n">
        <v>16293</v>
      </c>
      <c r="B51" s="88"/>
      <c r="C51" s="106"/>
      <c r="D51" s="98"/>
      <c r="E51" s="99"/>
      <c r="F51" s="89"/>
      <c r="G51" s="93"/>
      <c r="H51" s="94" t="n">
        <v>0</v>
      </c>
      <c r="I51" s="94" t="n">
        <v>0</v>
      </c>
      <c r="J51" s="94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</row>
    <row r="52" customFormat="false" ht="12.75" hidden="false" customHeight="true" outlineLevel="0" collapsed="false">
      <c r="A52" s="113" t="n">
        <v>16170</v>
      </c>
      <c r="B52" s="88" t="s">
        <v>211</v>
      </c>
      <c r="C52" s="97" t="s">
        <v>212</v>
      </c>
      <c r="D52" s="98" t="n">
        <v>100003</v>
      </c>
      <c r="E52" s="99" t="s">
        <v>99</v>
      </c>
      <c r="F52" s="119" t="s">
        <v>100</v>
      </c>
      <c r="G52" s="118" t="s">
        <v>190</v>
      </c>
      <c r="H52" s="86" t="n">
        <v>381</v>
      </c>
      <c r="I52" s="86" t="n">
        <v>365</v>
      </c>
      <c r="J52" s="86" t="n">
        <v>433</v>
      </c>
      <c r="K52" s="87" t="n">
        <v>389</v>
      </c>
      <c r="L52" s="87" t="n">
        <v>344</v>
      </c>
      <c r="M52" s="87" t="n">
        <v>336</v>
      </c>
      <c r="N52" s="87" t="n">
        <v>397</v>
      </c>
    </row>
    <row r="53" customFormat="false" ht="12.75" hidden="false" customHeight="true" outlineLevel="0" collapsed="false">
      <c r="A53" s="113" t="n">
        <v>16171</v>
      </c>
      <c r="B53" s="88"/>
      <c r="C53" s="97"/>
      <c r="D53" s="98"/>
      <c r="E53" s="99"/>
      <c r="F53" s="120" t="s">
        <v>157</v>
      </c>
      <c r="G53" s="118"/>
      <c r="H53" s="125" t="n">
        <v>0</v>
      </c>
      <c r="I53" s="125" t="n">
        <v>0</v>
      </c>
      <c r="J53" s="125" t="n">
        <v>0</v>
      </c>
      <c r="K53" s="126" t="n">
        <v>0</v>
      </c>
      <c r="L53" s="126" t="n">
        <v>0</v>
      </c>
      <c r="M53" s="126" t="n">
        <v>0</v>
      </c>
      <c r="N53" s="126" t="n">
        <v>0</v>
      </c>
    </row>
    <row r="54" customFormat="false" ht="18.75" hidden="false" customHeight="true" outlineLevel="0" collapsed="false">
      <c r="A54" s="113" t="n">
        <v>81085</v>
      </c>
      <c r="B54" s="117" t="s">
        <v>213</v>
      </c>
      <c r="C54" s="97" t="s">
        <v>214</v>
      </c>
      <c r="D54" s="98" t="n">
        <v>100004</v>
      </c>
      <c r="E54" s="99" t="s">
        <v>99</v>
      </c>
      <c r="F54" s="89" t="s">
        <v>100</v>
      </c>
      <c r="G54" s="118" t="s">
        <v>108</v>
      </c>
      <c r="H54" s="114" t="n">
        <v>50</v>
      </c>
      <c r="I54" s="114" t="n">
        <v>30</v>
      </c>
      <c r="J54" s="114" t="n">
        <v>51</v>
      </c>
      <c r="K54" s="114" t="n">
        <v>55</v>
      </c>
      <c r="L54" s="114" t="n">
        <v>49</v>
      </c>
      <c r="M54" s="114" t="n">
        <v>45</v>
      </c>
      <c r="N54" s="114" t="n">
        <v>41</v>
      </c>
    </row>
    <row r="55" customFormat="false" ht="18.75" hidden="false" customHeight="true" outlineLevel="0" collapsed="false">
      <c r="A55" s="113"/>
      <c r="B55" s="117"/>
      <c r="C55" s="97"/>
      <c r="D55" s="98"/>
      <c r="E55" s="99"/>
      <c r="F55" s="89"/>
      <c r="G55" s="118"/>
      <c r="H55" s="114"/>
      <c r="I55" s="114"/>
      <c r="J55" s="114"/>
      <c r="K55" s="114"/>
      <c r="L55" s="114"/>
      <c r="M55" s="114"/>
      <c r="N55" s="114"/>
    </row>
    <row r="56" customFormat="false" ht="13.5" hidden="false" customHeight="false" outlineLevel="0" collapsed="false">
      <c r="A56" s="127" t="n">
        <v>82078</v>
      </c>
      <c r="B56" s="88" t="s">
        <v>215</v>
      </c>
      <c r="C56" s="97" t="s">
        <v>216</v>
      </c>
      <c r="D56" s="128" t="n">
        <v>100060</v>
      </c>
      <c r="E56" s="99" t="s">
        <v>99</v>
      </c>
      <c r="F56" s="89" t="s">
        <v>100</v>
      </c>
      <c r="G56" s="118" t="s">
        <v>122</v>
      </c>
      <c r="H56" s="87" t="n">
        <v>571</v>
      </c>
      <c r="I56" s="86" t="n">
        <v>557</v>
      </c>
      <c r="J56" s="86" t="n">
        <v>651</v>
      </c>
      <c r="K56" s="87" t="n">
        <v>636</v>
      </c>
      <c r="L56" s="87" t="n">
        <v>484</v>
      </c>
      <c r="M56" s="87" t="n">
        <v>538</v>
      </c>
      <c r="N56" s="87" t="n">
        <v>580</v>
      </c>
    </row>
    <row r="57" customFormat="false" ht="13.5" hidden="false" customHeight="false" outlineLevel="0" collapsed="false">
      <c r="A57" s="127" t="n">
        <v>81016</v>
      </c>
      <c r="B57" s="88"/>
      <c r="C57" s="97"/>
      <c r="D57" s="128"/>
      <c r="E57" s="99"/>
      <c r="F57" s="89"/>
      <c r="G57" s="118"/>
      <c r="H57" s="126" t="n">
        <v>1</v>
      </c>
      <c r="I57" s="125" t="n">
        <v>1</v>
      </c>
      <c r="J57" s="125" t="n">
        <v>1</v>
      </c>
      <c r="K57" s="126" t="n">
        <v>2</v>
      </c>
      <c r="L57" s="126" t="n">
        <v>1</v>
      </c>
      <c r="M57" s="126" t="n">
        <v>4</v>
      </c>
      <c r="N57" s="126" t="n">
        <v>1</v>
      </c>
    </row>
    <row r="58" customFormat="false" ht="13.5" hidden="false" customHeight="false" outlineLevel="0" collapsed="false">
      <c r="A58" s="127" t="n">
        <v>81001</v>
      </c>
      <c r="B58" s="88" t="s">
        <v>217</v>
      </c>
      <c r="C58" s="97" t="s">
        <v>218</v>
      </c>
      <c r="D58" s="128" t="n">
        <v>100005</v>
      </c>
      <c r="E58" s="99" t="s">
        <v>99</v>
      </c>
      <c r="F58" s="89" t="s">
        <v>100</v>
      </c>
      <c r="G58" s="118" t="s">
        <v>108</v>
      </c>
      <c r="H58" s="102" t="n">
        <v>1110</v>
      </c>
      <c r="I58" s="94" t="n">
        <v>1015</v>
      </c>
      <c r="J58" s="94" t="n">
        <v>1240</v>
      </c>
      <c r="K58" s="102" t="n">
        <v>1170</v>
      </c>
      <c r="L58" s="102" t="n">
        <v>1145</v>
      </c>
      <c r="M58" s="102" t="n">
        <v>1195</v>
      </c>
      <c r="N58" s="102" t="n">
        <v>1014</v>
      </c>
    </row>
    <row r="59" customFormat="false" ht="13.5" hidden="false" customHeight="false" outlineLevel="0" collapsed="false">
      <c r="A59" s="127" t="n">
        <v>81014</v>
      </c>
      <c r="B59" s="88"/>
      <c r="C59" s="97"/>
      <c r="D59" s="128"/>
      <c r="E59" s="99"/>
      <c r="F59" s="89"/>
      <c r="G59" s="118"/>
      <c r="H59" s="102" t="n">
        <v>74</v>
      </c>
      <c r="I59" s="94" t="n">
        <v>85</v>
      </c>
      <c r="J59" s="94" t="n">
        <v>121</v>
      </c>
      <c r="K59" s="102" t="n">
        <v>118</v>
      </c>
      <c r="L59" s="102" t="n">
        <v>121</v>
      </c>
      <c r="M59" s="102" t="n">
        <v>66</v>
      </c>
      <c r="N59" s="102" t="n">
        <v>93</v>
      </c>
    </row>
    <row r="60" customFormat="false" ht="28.5" hidden="false" customHeight="true" outlineLevel="0" collapsed="false">
      <c r="A60" s="127" t="n">
        <v>81010</v>
      </c>
      <c r="B60" s="129" t="s">
        <v>219</v>
      </c>
      <c r="C60" s="130" t="s">
        <v>220</v>
      </c>
      <c r="D60" s="131" t="n">
        <v>30</v>
      </c>
      <c r="E60" s="132" t="s">
        <v>99</v>
      </c>
      <c r="F60" s="89" t="s">
        <v>100</v>
      </c>
      <c r="G60" s="133" t="s">
        <v>221</v>
      </c>
      <c r="H60" s="122" t="n">
        <v>0</v>
      </c>
      <c r="I60" s="123" t="n">
        <v>0</v>
      </c>
      <c r="J60" s="123" t="n">
        <v>0</v>
      </c>
      <c r="K60" s="122" t="n">
        <v>0</v>
      </c>
      <c r="L60" s="122" t="n">
        <v>0</v>
      </c>
      <c r="M60" s="122" t="n">
        <v>0</v>
      </c>
      <c r="N60" s="122" t="n">
        <v>0</v>
      </c>
    </row>
    <row r="61" customFormat="false" ht="41.25" hidden="false" customHeight="true" outlineLevel="0" collapsed="false">
      <c r="B61" s="117" t="s">
        <v>222</v>
      </c>
      <c r="C61" s="97" t="s">
        <v>223</v>
      </c>
      <c r="D61" s="98" t="n">
        <v>2</v>
      </c>
      <c r="E61" s="99" t="s">
        <v>99</v>
      </c>
      <c r="F61" s="89" t="s">
        <v>224</v>
      </c>
      <c r="G61" s="118" t="s">
        <v>225</v>
      </c>
      <c r="H61" s="123"/>
      <c r="I61" s="123"/>
      <c r="J61" s="123"/>
      <c r="K61" s="123"/>
      <c r="L61" s="123"/>
      <c r="M61" s="123"/>
      <c r="N61" s="123"/>
    </row>
    <row r="62" customFormat="false" ht="26.25" hidden="false" customHeight="true" outlineLevel="0" collapsed="false">
      <c r="B62" s="88" t="s">
        <v>226</v>
      </c>
      <c r="C62" s="97" t="s">
        <v>227</v>
      </c>
      <c r="D62" s="98" t="n">
        <v>15</v>
      </c>
      <c r="E62" s="99" t="s">
        <v>99</v>
      </c>
      <c r="F62" s="89" t="s">
        <v>100</v>
      </c>
      <c r="G62" s="118" t="s">
        <v>118</v>
      </c>
      <c r="H62" s="123"/>
      <c r="I62" s="123"/>
      <c r="J62" s="123"/>
      <c r="K62" s="123"/>
      <c r="L62" s="123"/>
      <c r="M62" s="123"/>
      <c r="N62" s="123"/>
    </row>
    <row r="63" customFormat="false" ht="26.25" hidden="false" customHeight="true" outlineLevel="0" collapsed="false">
      <c r="B63" s="134" t="s">
        <v>228</v>
      </c>
      <c r="C63" s="97" t="s">
        <v>229</v>
      </c>
      <c r="D63" s="98" t="n">
        <v>5</v>
      </c>
      <c r="E63" s="99" t="s">
        <v>99</v>
      </c>
      <c r="F63" s="89" t="s">
        <v>100</v>
      </c>
      <c r="G63" s="118" t="s">
        <v>230</v>
      </c>
      <c r="H63" s="123"/>
      <c r="I63" s="123"/>
      <c r="J63" s="123"/>
      <c r="K63" s="123"/>
      <c r="L63" s="123"/>
      <c r="M63" s="123"/>
      <c r="N63" s="123"/>
    </row>
    <row r="64" customFormat="false" ht="26.25" hidden="false" customHeight="true" outlineLevel="0" collapsed="false">
      <c r="B64" s="134" t="s">
        <v>231</v>
      </c>
      <c r="C64" s="97" t="s">
        <v>232</v>
      </c>
      <c r="D64" s="98" t="n">
        <v>10</v>
      </c>
      <c r="E64" s="99" t="s">
        <v>99</v>
      </c>
      <c r="F64" s="89" t="s">
        <v>100</v>
      </c>
      <c r="G64" s="118" t="s">
        <v>233</v>
      </c>
      <c r="H64" s="123"/>
      <c r="I64" s="123"/>
      <c r="J64" s="123"/>
      <c r="K64" s="123"/>
      <c r="L64" s="123"/>
      <c r="M64" s="123"/>
      <c r="N64" s="123"/>
    </row>
    <row r="65" customFormat="false" ht="30.75" hidden="false" customHeight="true" outlineLevel="0" collapsed="false">
      <c r="B65" s="134" t="s">
        <v>234</v>
      </c>
      <c r="C65" s="97" t="s">
        <v>235</v>
      </c>
      <c r="D65" s="98" t="n">
        <v>2</v>
      </c>
      <c r="E65" s="99" t="s">
        <v>99</v>
      </c>
      <c r="F65" s="89" t="s">
        <v>100</v>
      </c>
      <c r="G65" s="118" t="s">
        <v>236</v>
      </c>
      <c r="H65" s="123"/>
      <c r="I65" s="123"/>
      <c r="J65" s="123"/>
      <c r="K65" s="123"/>
      <c r="L65" s="123"/>
      <c r="M65" s="123"/>
      <c r="N65" s="123"/>
    </row>
    <row r="66" customFormat="false" ht="24.95" hidden="false" customHeight="true" outlineLevel="0" collapsed="false">
      <c r="B66" s="134" t="s">
        <v>237</v>
      </c>
      <c r="C66" s="97" t="s">
        <v>238</v>
      </c>
      <c r="D66" s="98" t="n">
        <v>19</v>
      </c>
      <c r="E66" s="99" t="s">
        <v>99</v>
      </c>
      <c r="F66" s="89" t="s">
        <v>100</v>
      </c>
      <c r="G66" s="118" t="s">
        <v>225</v>
      </c>
      <c r="H66" s="123"/>
      <c r="I66" s="123"/>
      <c r="J66" s="123"/>
      <c r="K66" s="123"/>
      <c r="L66" s="123"/>
      <c r="M66" s="123"/>
      <c r="N66" s="123"/>
    </row>
    <row r="67" customFormat="false" ht="30" hidden="false" customHeight="true" outlineLevel="0" collapsed="false">
      <c r="B67" s="88" t="s">
        <v>239</v>
      </c>
      <c r="C67" s="97" t="s">
        <v>240</v>
      </c>
      <c r="D67" s="98" t="n">
        <v>1</v>
      </c>
      <c r="E67" s="99" t="s">
        <v>99</v>
      </c>
      <c r="F67" s="89" t="s">
        <v>100</v>
      </c>
      <c r="G67" s="118" t="s">
        <v>241</v>
      </c>
      <c r="H67" s="123"/>
      <c r="I67" s="123"/>
      <c r="J67" s="123"/>
      <c r="K67" s="123"/>
      <c r="L67" s="123"/>
      <c r="M67" s="123"/>
      <c r="N67" s="123"/>
    </row>
    <row r="68" customFormat="false" ht="30" hidden="false" customHeight="true" outlineLevel="0" collapsed="false">
      <c r="B68" s="88" t="s">
        <v>242</v>
      </c>
      <c r="C68" s="97" t="s">
        <v>243</v>
      </c>
      <c r="D68" s="90" t="n">
        <v>13</v>
      </c>
      <c r="E68" s="99" t="s">
        <v>99</v>
      </c>
      <c r="F68" s="89" t="s">
        <v>100</v>
      </c>
      <c r="G68" s="118" t="s">
        <v>244</v>
      </c>
      <c r="H68" s="123"/>
      <c r="I68" s="123"/>
      <c r="J68" s="123"/>
      <c r="K68" s="123"/>
      <c r="L68" s="123"/>
      <c r="M68" s="123"/>
      <c r="N68" s="123"/>
    </row>
    <row r="69" customFormat="false" ht="15.75" hidden="false" customHeight="true" outlineLevel="0" collapsed="false">
      <c r="B69" s="88" t="s">
        <v>245</v>
      </c>
      <c r="C69" s="97" t="s">
        <v>246</v>
      </c>
      <c r="D69" s="98" t="n">
        <v>22</v>
      </c>
      <c r="E69" s="99" t="s">
        <v>99</v>
      </c>
      <c r="F69" s="115" t="s">
        <v>100</v>
      </c>
      <c r="G69" s="93" t="s">
        <v>244</v>
      </c>
      <c r="H69" s="135"/>
      <c r="I69" s="135"/>
      <c r="J69" s="135"/>
      <c r="K69" s="135"/>
      <c r="L69" s="135"/>
      <c r="M69" s="135"/>
      <c r="N69" s="135"/>
    </row>
    <row r="70" customFormat="false" ht="15.75" hidden="false" customHeight="true" outlineLevel="0" collapsed="false">
      <c r="B70" s="88"/>
      <c r="C70" s="97"/>
      <c r="D70" s="98"/>
      <c r="E70" s="99"/>
      <c r="F70" s="116" t="s">
        <v>157</v>
      </c>
      <c r="G70" s="93"/>
      <c r="H70" s="135"/>
      <c r="I70" s="135"/>
      <c r="J70" s="135"/>
      <c r="K70" s="135"/>
      <c r="L70" s="135"/>
      <c r="M70" s="135"/>
      <c r="N70" s="135"/>
    </row>
    <row r="71" customFormat="false" ht="30" hidden="false" customHeight="true" outlineLevel="0" collapsed="false">
      <c r="B71" s="136" t="s">
        <v>247</v>
      </c>
      <c r="C71" s="130" t="s">
        <v>248</v>
      </c>
      <c r="D71" s="132" t="n">
        <v>100017</v>
      </c>
      <c r="E71" s="137" t="s">
        <v>99</v>
      </c>
      <c r="F71" s="89" t="s">
        <v>100</v>
      </c>
      <c r="G71" s="118" t="s">
        <v>249</v>
      </c>
      <c r="H71" s="123"/>
      <c r="I71" s="123"/>
      <c r="J71" s="123"/>
      <c r="K71" s="123"/>
      <c r="L71" s="123"/>
      <c r="M71" s="123"/>
      <c r="N71" s="123"/>
    </row>
    <row r="72" customFormat="false" ht="42" hidden="false" customHeight="true" outlineLevel="0" collapsed="false">
      <c r="B72" s="117" t="s">
        <v>250</v>
      </c>
      <c r="C72" s="97" t="s">
        <v>251</v>
      </c>
      <c r="D72" s="128" t="n">
        <v>100269</v>
      </c>
      <c r="E72" s="99" t="s">
        <v>99</v>
      </c>
      <c r="F72" s="89" t="s">
        <v>100</v>
      </c>
      <c r="G72" s="118" t="s">
        <v>122</v>
      </c>
      <c r="H72" s="123"/>
      <c r="I72" s="123"/>
      <c r="J72" s="123"/>
      <c r="K72" s="123"/>
      <c r="L72" s="123"/>
      <c r="M72" s="123"/>
      <c r="N72" s="123"/>
    </row>
    <row r="73" customFormat="false" ht="13.5" hidden="false" customHeight="false" outlineLevel="0" collapsed="false">
      <c r="A73" s="80" t="s">
        <v>252</v>
      </c>
      <c r="B73" s="88" t="s">
        <v>253</v>
      </c>
      <c r="C73" s="97" t="s">
        <v>254</v>
      </c>
      <c r="D73" s="98" t="n">
        <v>10</v>
      </c>
      <c r="E73" s="99" t="s">
        <v>99</v>
      </c>
      <c r="F73" s="89" t="s">
        <v>100</v>
      </c>
      <c r="G73" s="93" t="s">
        <v>255</v>
      </c>
      <c r="H73" s="86" t="n">
        <v>46</v>
      </c>
      <c r="I73" s="86" t="n">
        <v>22</v>
      </c>
      <c r="J73" s="86" t="n">
        <v>11</v>
      </c>
      <c r="K73" s="87" t="n">
        <v>12</v>
      </c>
      <c r="L73" s="87" t="n">
        <v>7</v>
      </c>
      <c r="M73" s="87" t="n">
        <v>6</v>
      </c>
      <c r="N73" s="87" t="n">
        <v>0</v>
      </c>
    </row>
    <row r="74" customFormat="false" ht="13.5" hidden="false" customHeight="false" outlineLevel="0" collapsed="false">
      <c r="A74" s="80" t="s">
        <v>256</v>
      </c>
      <c r="B74" s="88"/>
      <c r="C74" s="97"/>
      <c r="D74" s="98"/>
      <c r="E74" s="99"/>
      <c r="F74" s="89"/>
      <c r="G74" s="93"/>
      <c r="H74" s="94" t="n">
        <v>1</v>
      </c>
      <c r="I74" s="94" t="n">
        <v>0</v>
      </c>
      <c r="J74" s="94" t="n">
        <v>3</v>
      </c>
      <c r="K74" s="102" t="n">
        <v>0</v>
      </c>
      <c r="L74" s="102" t="n">
        <v>0</v>
      </c>
      <c r="M74" s="102" t="n">
        <v>0</v>
      </c>
      <c r="N74" s="102" t="n">
        <v>0</v>
      </c>
    </row>
    <row r="75" customFormat="false" ht="13.5" hidden="false" customHeight="false" outlineLevel="0" collapsed="false">
      <c r="A75" s="80" t="s">
        <v>257</v>
      </c>
      <c r="B75" s="88"/>
      <c r="C75" s="97"/>
      <c r="D75" s="98"/>
      <c r="E75" s="99"/>
      <c r="F75" s="89"/>
      <c r="G75" s="93"/>
      <c r="H75" s="94" t="n">
        <v>5</v>
      </c>
      <c r="I75" s="94" t="n">
        <v>1</v>
      </c>
      <c r="J75" s="94" t="n">
        <v>0</v>
      </c>
      <c r="K75" s="102" t="n">
        <v>2</v>
      </c>
      <c r="L75" s="102" t="n">
        <v>1</v>
      </c>
      <c r="M75" s="102" t="n">
        <v>0</v>
      </c>
      <c r="N75" s="102" t="n">
        <v>0</v>
      </c>
    </row>
    <row r="76" customFormat="false" ht="13.5" hidden="false" customHeight="false" outlineLevel="0" collapsed="false">
      <c r="A76" s="80" t="s">
        <v>258</v>
      </c>
      <c r="B76" s="88"/>
      <c r="C76" s="97"/>
      <c r="D76" s="98"/>
      <c r="E76" s="99"/>
      <c r="F76" s="89"/>
      <c r="G76" s="93"/>
      <c r="H76" s="125" t="n">
        <v>1</v>
      </c>
      <c r="I76" s="125" t="n">
        <v>2</v>
      </c>
      <c r="J76" s="125" t="n">
        <v>0</v>
      </c>
      <c r="K76" s="126" t="n">
        <v>0</v>
      </c>
      <c r="L76" s="126" t="n">
        <v>0</v>
      </c>
      <c r="M76" s="126" t="n">
        <v>1</v>
      </c>
      <c r="N76" s="126" t="n">
        <v>0</v>
      </c>
    </row>
    <row r="77" customFormat="false" ht="26.25" hidden="false" customHeight="true" outlineLevel="0" collapsed="false">
      <c r="A77" s="80" t="n">
        <v>84004</v>
      </c>
      <c r="B77" s="88" t="s">
        <v>259</v>
      </c>
      <c r="C77" s="97" t="s">
        <v>260</v>
      </c>
      <c r="D77" s="98" t="n">
        <v>6</v>
      </c>
      <c r="E77" s="99" t="s">
        <v>99</v>
      </c>
      <c r="F77" s="89" t="s">
        <v>100</v>
      </c>
      <c r="G77" s="118" t="s">
        <v>261</v>
      </c>
      <c r="H77" s="123" t="n">
        <v>14</v>
      </c>
      <c r="I77" s="123" t="n">
        <v>21</v>
      </c>
      <c r="J77" s="123" t="n">
        <v>24</v>
      </c>
      <c r="K77" s="122" t="n">
        <v>18</v>
      </c>
      <c r="L77" s="122" t="n">
        <v>12</v>
      </c>
      <c r="M77" s="122" t="n">
        <v>15</v>
      </c>
      <c r="N77" s="122" t="n">
        <v>23</v>
      </c>
    </row>
    <row r="78" customFormat="false" ht="26.25" hidden="false" customHeight="true" outlineLevel="0" collapsed="false">
      <c r="A78" s="80" t="n">
        <v>84010</v>
      </c>
      <c r="B78" s="88" t="s">
        <v>262</v>
      </c>
      <c r="C78" s="97" t="s">
        <v>263</v>
      </c>
      <c r="D78" s="98" t="n">
        <v>100010</v>
      </c>
      <c r="E78" s="99" t="s">
        <v>99</v>
      </c>
      <c r="F78" s="89" t="s">
        <v>100</v>
      </c>
      <c r="G78" s="118" t="s">
        <v>122</v>
      </c>
      <c r="H78" s="123" t="n">
        <v>185</v>
      </c>
      <c r="I78" s="123" t="n">
        <v>194</v>
      </c>
      <c r="J78" s="123" t="n">
        <v>396</v>
      </c>
      <c r="K78" s="122" t="n">
        <v>278</v>
      </c>
      <c r="L78" s="122" t="n">
        <v>174</v>
      </c>
      <c r="M78" s="122" t="n">
        <v>90</v>
      </c>
      <c r="N78" s="122" t="n">
        <v>396</v>
      </c>
    </row>
    <row r="79" customFormat="false" ht="26.25" hidden="false" customHeight="true" outlineLevel="0" collapsed="false">
      <c r="B79" s="88" t="s">
        <v>264</v>
      </c>
      <c r="C79" s="97" t="s">
        <v>265</v>
      </c>
      <c r="D79" s="98" t="n">
        <v>32</v>
      </c>
      <c r="E79" s="99" t="s">
        <v>99</v>
      </c>
      <c r="F79" s="89" t="s">
        <v>100</v>
      </c>
      <c r="G79" s="118" t="s">
        <v>266</v>
      </c>
      <c r="H79" s="123"/>
      <c r="I79" s="123"/>
      <c r="J79" s="123"/>
      <c r="K79" s="123"/>
      <c r="L79" s="123"/>
      <c r="M79" s="123"/>
      <c r="N79" s="123"/>
    </row>
    <row r="80" customFormat="false" ht="29.25" hidden="false" customHeight="true" outlineLevel="0" collapsed="false">
      <c r="B80" s="138" t="s">
        <v>267</v>
      </c>
      <c r="C80" s="107" t="s">
        <v>268</v>
      </c>
      <c r="D80" s="110" t="n">
        <v>20</v>
      </c>
      <c r="E80" s="109" t="s">
        <v>99</v>
      </c>
      <c r="F80" s="89" t="s">
        <v>100</v>
      </c>
      <c r="G80" s="118" t="s">
        <v>269</v>
      </c>
      <c r="H80" s="123"/>
      <c r="I80" s="123"/>
      <c r="J80" s="123"/>
      <c r="K80" s="123"/>
      <c r="L80" s="123"/>
      <c r="M80" s="123"/>
      <c r="N80" s="123"/>
    </row>
  </sheetData>
  <mergeCells count="122">
    <mergeCell ref="C1:E1"/>
    <mergeCell ref="F1:G1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3:A24"/>
    <mergeCell ref="B23:B24"/>
    <mergeCell ref="C23:C24"/>
    <mergeCell ref="D23:D24"/>
    <mergeCell ref="E23:E24"/>
    <mergeCell ref="G23:G24"/>
    <mergeCell ref="A25:A26"/>
    <mergeCell ref="B25:B26"/>
    <mergeCell ref="C25:C26"/>
    <mergeCell ref="D25:D26"/>
    <mergeCell ref="E25:E26"/>
    <mergeCell ref="G25:G26"/>
    <mergeCell ref="B29:B31"/>
    <mergeCell ref="C29:C31"/>
    <mergeCell ref="D29:D31"/>
    <mergeCell ref="E29:E31"/>
    <mergeCell ref="F29:F31"/>
    <mergeCell ref="G29:G31"/>
    <mergeCell ref="A32:A33"/>
    <mergeCell ref="B32:B33"/>
    <mergeCell ref="C32:C33"/>
    <mergeCell ref="D32:D33"/>
    <mergeCell ref="E32:E33"/>
    <mergeCell ref="G32:G33"/>
    <mergeCell ref="H32:H33"/>
    <mergeCell ref="I32:I33"/>
    <mergeCell ref="J32:J33"/>
    <mergeCell ref="K32:K33"/>
    <mergeCell ref="L32:L33"/>
    <mergeCell ref="M32:M33"/>
    <mergeCell ref="N32:N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B36:B38"/>
    <mergeCell ref="C36:C38"/>
    <mergeCell ref="D36:D38"/>
    <mergeCell ref="E36:E38"/>
    <mergeCell ref="G36:G38"/>
    <mergeCell ref="F37:F38"/>
    <mergeCell ref="B50:B51"/>
    <mergeCell ref="C50:C51"/>
    <mergeCell ref="D50:D51"/>
    <mergeCell ref="E50:E51"/>
    <mergeCell ref="F50:F51"/>
    <mergeCell ref="G50:G51"/>
    <mergeCell ref="B52:B53"/>
    <mergeCell ref="C52:C53"/>
    <mergeCell ref="D52:D53"/>
    <mergeCell ref="E52:E53"/>
    <mergeCell ref="G52:G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B56:B57"/>
    <mergeCell ref="C56:C57"/>
    <mergeCell ref="D56:D57"/>
    <mergeCell ref="E56:E57"/>
    <mergeCell ref="F56:F57"/>
    <mergeCell ref="G56:G57"/>
    <mergeCell ref="B58:B59"/>
    <mergeCell ref="C58:C59"/>
    <mergeCell ref="D58:D59"/>
    <mergeCell ref="E58:E59"/>
    <mergeCell ref="F58:F59"/>
    <mergeCell ref="G58:G59"/>
    <mergeCell ref="B69:B70"/>
    <mergeCell ref="C69:C70"/>
    <mergeCell ref="D69:D70"/>
    <mergeCell ref="E69:E70"/>
    <mergeCell ref="G69:G70"/>
    <mergeCell ref="H69:H70"/>
    <mergeCell ref="I69:I70"/>
    <mergeCell ref="J69:J70"/>
    <mergeCell ref="K69:K70"/>
    <mergeCell ref="L69:L70"/>
    <mergeCell ref="M69:M70"/>
    <mergeCell ref="N69:N70"/>
    <mergeCell ref="B73:B76"/>
    <mergeCell ref="C73:C76"/>
    <mergeCell ref="D73:D76"/>
    <mergeCell ref="E73:E76"/>
    <mergeCell ref="F73:F76"/>
    <mergeCell ref="G73:G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3"/>
  <sheetViews>
    <sheetView showFormulas="false" showGridLines="true" showRowColHeaders="true" showZeros="true" rightToLeft="false" tabSelected="true" showOutlineSymbols="true" defaultGridColor="true" view="pageBreakPreview" topLeftCell="A21" colorId="64" zoomScale="75" zoomScaleNormal="100" zoomScalePageLayoutView="75" workbookViewId="0">
      <selection pane="topLeft" activeCell="C33" activeCellId="0" sqref="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1.62"/>
    <col collapsed="false" customWidth="true" hidden="false" outlineLevel="0" max="2" min="2" style="81" width="48.25"/>
    <col collapsed="false" customWidth="true" hidden="false" outlineLevel="0" max="3" min="3" style="82" width="13.49"/>
    <col collapsed="false" customWidth="true" hidden="false" outlineLevel="0" max="4" min="4" style="83" width="11.75"/>
    <col collapsed="false" customWidth="true" hidden="false" outlineLevel="0" max="5" min="5" style="80" width="3.62"/>
    <col collapsed="false" customWidth="true" hidden="false" outlineLevel="0" max="6" min="6" style="82" width="6.62"/>
    <col collapsed="false" customWidth="true" hidden="false" outlineLevel="0" max="7" min="7" style="82" width="15.99"/>
    <col collapsed="false" customWidth="false" hidden="false" outlineLevel="0" max="257" min="8" style="81" width="8.99"/>
  </cols>
  <sheetData>
    <row r="1" s="81" customFormat="true" ht="25.5" hidden="false" customHeight="true" outlineLevel="0" collapsed="false">
      <c r="B1" s="84" t="s">
        <v>94</v>
      </c>
      <c r="C1" s="85" t="s">
        <v>95</v>
      </c>
      <c r="D1" s="85"/>
      <c r="E1" s="85"/>
      <c r="F1" s="85" t="s">
        <v>96</v>
      </c>
      <c r="G1" s="85"/>
    </row>
    <row r="2" s="81" customFormat="true" ht="25.5" hidden="false" customHeight="true" outlineLevel="0" collapsed="false">
      <c r="B2" s="88" t="s">
        <v>97</v>
      </c>
      <c r="C2" s="89" t="s">
        <v>98</v>
      </c>
      <c r="D2" s="90" t="n">
        <v>32</v>
      </c>
      <c r="E2" s="91" t="s">
        <v>99</v>
      </c>
      <c r="F2" s="92" t="s">
        <v>100</v>
      </c>
      <c r="G2" s="93" t="s">
        <v>101</v>
      </c>
    </row>
    <row r="3" customFormat="false" ht="25.5" hidden="false" customHeight="true" outlineLevel="0" collapsed="false">
      <c r="B3" s="95" t="s">
        <v>102</v>
      </c>
      <c r="C3" s="96" t="s">
        <v>270</v>
      </c>
      <c r="D3" s="90" t="n">
        <v>241</v>
      </c>
      <c r="E3" s="91" t="s">
        <v>99</v>
      </c>
      <c r="F3" s="92" t="s">
        <v>157</v>
      </c>
      <c r="G3" s="93" t="s">
        <v>271</v>
      </c>
    </row>
    <row r="4" customFormat="false" ht="25.5" hidden="false" customHeight="true" outlineLevel="0" collapsed="false">
      <c r="B4" s="88" t="s">
        <v>106</v>
      </c>
      <c r="C4" s="97" t="s">
        <v>272</v>
      </c>
      <c r="D4" s="98" t="n">
        <v>100059</v>
      </c>
      <c r="E4" s="99" t="s">
        <v>99</v>
      </c>
      <c r="F4" s="100" t="s">
        <v>100</v>
      </c>
      <c r="G4" s="101" t="s">
        <v>273</v>
      </c>
    </row>
    <row r="5" customFormat="false" ht="25.5" hidden="false" customHeight="true" outlineLevel="0" collapsed="false">
      <c r="B5" s="88" t="s">
        <v>110</v>
      </c>
      <c r="C5" s="103" t="s">
        <v>111</v>
      </c>
      <c r="D5" s="98" t="n">
        <v>356</v>
      </c>
      <c r="E5" s="99" t="s">
        <v>99</v>
      </c>
      <c r="F5" s="100" t="s">
        <v>100</v>
      </c>
      <c r="G5" s="101" t="s">
        <v>112</v>
      </c>
    </row>
    <row r="6" customFormat="false" ht="25.5" hidden="false" customHeight="true" outlineLevel="0" collapsed="false">
      <c r="B6" s="88" t="s">
        <v>274</v>
      </c>
      <c r="C6" s="97" t="s">
        <v>275</v>
      </c>
      <c r="D6" s="98" t="n">
        <v>24</v>
      </c>
      <c r="E6" s="99" t="s">
        <v>99</v>
      </c>
      <c r="F6" s="100" t="s">
        <v>100</v>
      </c>
      <c r="G6" s="101" t="s">
        <v>104</v>
      </c>
    </row>
    <row r="7" customFormat="false" ht="25.5" hidden="false" customHeight="true" outlineLevel="0" collapsed="false">
      <c r="B7" s="88" t="s">
        <v>115</v>
      </c>
      <c r="C7" s="97" t="s">
        <v>116</v>
      </c>
      <c r="D7" s="104" t="s">
        <v>117</v>
      </c>
      <c r="E7" s="99" t="s">
        <v>99</v>
      </c>
      <c r="F7" s="100" t="s">
        <v>100</v>
      </c>
      <c r="G7" s="105" t="s">
        <v>230</v>
      </c>
    </row>
    <row r="8" customFormat="false" ht="25.5" hidden="false" customHeight="true" outlineLevel="0" collapsed="false">
      <c r="B8" s="88" t="s">
        <v>276</v>
      </c>
      <c r="C8" s="97" t="s">
        <v>277</v>
      </c>
      <c r="D8" s="104" t="s">
        <v>278</v>
      </c>
      <c r="E8" s="99" t="s">
        <v>99</v>
      </c>
      <c r="F8" s="100" t="s">
        <v>100</v>
      </c>
      <c r="G8" s="105" t="s">
        <v>273</v>
      </c>
    </row>
    <row r="9" customFormat="false" ht="25.5" hidden="false" customHeight="true" outlineLevel="0" collapsed="false">
      <c r="B9" s="88" t="s">
        <v>119</v>
      </c>
      <c r="C9" s="103" t="s">
        <v>120</v>
      </c>
      <c r="D9" s="104" t="s">
        <v>121</v>
      </c>
      <c r="E9" s="99" t="s">
        <v>99</v>
      </c>
      <c r="F9" s="106" t="s">
        <v>100</v>
      </c>
      <c r="G9" s="101" t="s">
        <v>122</v>
      </c>
    </row>
    <row r="10" customFormat="false" ht="25.5" hidden="false" customHeight="true" outlineLevel="0" collapsed="false">
      <c r="B10" s="88" t="s">
        <v>123</v>
      </c>
      <c r="C10" s="97" t="s">
        <v>124</v>
      </c>
      <c r="D10" s="98" t="n">
        <v>100015</v>
      </c>
      <c r="E10" s="99" t="s">
        <v>99</v>
      </c>
      <c r="F10" s="100" t="s">
        <v>100</v>
      </c>
      <c r="G10" s="101" t="s">
        <v>122</v>
      </c>
    </row>
    <row r="11" customFormat="false" ht="25.5" hidden="false" customHeight="true" outlineLevel="0" collapsed="false">
      <c r="B11" s="88" t="s">
        <v>125</v>
      </c>
      <c r="C11" s="97" t="s">
        <v>126</v>
      </c>
      <c r="D11" s="98" t="n">
        <v>12</v>
      </c>
      <c r="E11" s="99" t="s">
        <v>99</v>
      </c>
      <c r="F11" s="106" t="s">
        <v>100</v>
      </c>
      <c r="G11" s="101" t="s">
        <v>279</v>
      </c>
    </row>
    <row r="12" customFormat="false" ht="25.5" hidden="false" customHeight="true" outlineLevel="0" collapsed="false">
      <c r="B12" s="88" t="s">
        <v>280</v>
      </c>
      <c r="C12" s="103" t="s">
        <v>129</v>
      </c>
      <c r="D12" s="98" t="n">
        <v>100019</v>
      </c>
      <c r="E12" s="99" t="s">
        <v>99</v>
      </c>
      <c r="F12" s="106" t="s">
        <v>100</v>
      </c>
      <c r="G12" s="101" t="s">
        <v>281</v>
      </c>
    </row>
    <row r="13" customFormat="false" ht="25.5" hidden="false" customHeight="true" outlineLevel="0" collapsed="false">
      <c r="B13" s="139" t="s">
        <v>282</v>
      </c>
      <c r="C13" s="103" t="s">
        <v>283</v>
      </c>
      <c r="D13" s="98" t="n">
        <v>81</v>
      </c>
      <c r="E13" s="99" t="s">
        <v>99</v>
      </c>
      <c r="F13" s="106" t="s">
        <v>100</v>
      </c>
      <c r="G13" s="101" t="s">
        <v>273</v>
      </c>
    </row>
    <row r="14" customFormat="false" ht="25.5" hidden="false" customHeight="true" outlineLevel="0" collapsed="false">
      <c r="B14" s="88" t="s">
        <v>130</v>
      </c>
      <c r="C14" s="97" t="s">
        <v>131</v>
      </c>
      <c r="D14" s="98" t="n">
        <v>17</v>
      </c>
      <c r="E14" s="99" t="s">
        <v>99</v>
      </c>
      <c r="F14" s="106" t="s">
        <v>100</v>
      </c>
      <c r="G14" s="101" t="s">
        <v>132</v>
      </c>
    </row>
    <row r="15" s="81" customFormat="true" ht="25.5" hidden="false" customHeight="true" outlineLevel="0" collapsed="false">
      <c r="B15" s="88" t="s">
        <v>134</v>
      </c>
      <c r="C15" s="107" t="s">
        <v>135</v>
      </c>
      <c r="D15" s="110" t="n">
        <v>100415</v>
      </c>
      <c r="E15" s="109" t="s">
        <v>99</v>
      </c>
      <c r="F15" s="110" t="s">
        <v>100</v>
      </c>
      <c r="G15" s="93" t="s">
        <v>108</v>
      </c>
    </row>
    <row r="16" s="81" customFormat="true" ht="25.5" hidden="false" customHeight="true" outlineLevel="0" collapsed="false">
      <c r="B16" s="88" t="s">
        <v>284</v>
      </c>
      <c r="C16" s="107" t="s">
        <v>285</v>
      </c>
      <c r="D16" s="110" t="n">
        <v>16</v>
      </c>
      <c r="E16" s="109" t="s">
        <v>99</v>
      </c>
      <c r="F16" s="110" t="s">
        <v>100</v>
      </c>
      <c r="G16" s="101" t="s">
        <v>273</v>
      </c>
    </row>
    <row r="17" s="81" customFormat="true" ht="25.5" hidden="false" customHeight="true" outlineLevel="0" collapsed="false">
      <c r="B17" s="88" t="s">
        <v>137</v>
      </c>
      <c r="C17" s="97" t="s">
        <v>138</v>
      </c>
      <c r="D17" s="98" t="n">
        <v>100078</v>
      </c>
      <c r="E17" s="99" t="s">
        <v>99</v>
      </c>
      <c r="F17" s="106" t="s">
        <v>100</v>
      </c>
      <c r="G17" s="101" t="s">
        <v>122</v>
      </c>
    </row>
    <row r="18" s="81" customFormat="true" ht="25.5" hidden="false" customHeight="true" outlineLevel="0" collapsed="false">
      <c r="B18" s="88" t="s">
        <v>286</v>
      </c>
      <c r="C18" s="97" t="s">
        <v>287</v>
      </c>
      <c r="D18" s="98" t="n">
        <v>37</v>
      </c>
      <c r="E18" s="99" t="s">
        <v>99</v>
      </c>
      <c r="F18" s="106" t="s">
        <v>100</v>
      </c>
      <c r="G18" s="101" t="s">
        <v>273</v>
      </c>
    </row>
    <row r="19" s="81" customFormat="true" ht="25.5" hidden="false" customHeight="true" outlineLevel="0" collapsed="false">
      <c r="B19" s="88" t="s">
        <v>139</v>
      </c>
      <c r="C19" s="97" t="s">
        <v>140</v>
      </c>
      <c r="D19" s="98" t="n">
        <v>236</v>
      </c>
      <c r="E19" s="99" t="s">
        <v>99</v>
      </c>
      <c r="F19" s="106" t="s">
        <v>100</v>
      </c>
      <c r="G19" s="93" t="s">
        <v>230</v>
      </c>
    </row>
    <row r="20" customFormat="false" ht="25.5" hidden="false" customHeight="true" outlineLevel="0" collapsed="false">
      <c r="B20" s="88" t="s">
        <v>141</v>
      </c>
      <c r="C20" s="112" t="s">
        <v>142</v>
      </c>
      <c r="D20" s="98" t="n">
        <v>19</v>
      </c>
      <c r="E20" s="99" t="s">
        <v>99</v>
      </c>
      <c r="F20" s="106" t="s">
        <v>100</v>
      </c>
      <c r="G20" s="93" t="s">
        <v>132</v>
      </c>
    </row>
    <row r="21" customFormat="false" ht="25.5" hidden="false" customHeight="true" outlineLevel="0" collapsed="false">
      <c r="B21" s="88" t="s">
        <v>143</v>
      </c>
      <c r="C21" s="97" t="s">
        <v>144</v>
      </c>
      <c r="D21" s="98" t="n">
        <v>100024</v>
      </c>
      <c r="E21" s="99" t="s">
        <v>99</v>
      </c>
      <c r="F21" s="106" t="s">
        <v>100</v>
      </c>
      <c r="G21" s="101" t="s">
        <v>288</v>
      </c>
    </row>
    <row r="22" customFormat="false" ht="12.75" hidden="false" customHeight="true" outlineLevel="0" collapsed="false">
      <c r="B22" s="88" t="s">
        <v>145</v>
      </c>
      <c r="C22" s="97" t="s">
        <v>146</v>
      </c>
      <c r="D22" s="98" t="n">
        <v>100022</v>
      </c>
      <c r="E22" s="99" t="s">
        <v>99</v>
      </c>
      <c r="F22" s="89" t="s">
        <v>100</v>
      </c>
      <c r="G22" s="93" t="s">
        <v>288</v>
      </c>
    </row>
    <row r="23" customFormat="false" ht="12.75" hidden="false" customHeight="true" outlineLevel="0" collapsed="false">
      <c r="B23" s="88"/>
      <c r="C23" s="97"/>
      <c r="D23" s="98"/>
      <c r="E23" s="99"/>
      <c r="F23" s="89"/>
      <c r="G23" s="93"/>
    </row>
    <row r="24" customFormat="false" ht="25.5" hidden="false" customHeight="true" outlineLevel="0" collapsed="false">
      <c r="B24" s="88" t="s">
        <v>289</v>
      </c>
      <c r="C24" s="103" t="s">
        <v>290</v>
      </c>
      <c r="D24" s="98" t="n">
        <v>96</v>
      </c>
      <c r="E24" s="99" t="s">
        <v>99</v>
      </c>
      <c r="F24" s="106" t="s">
        <v>100</v>
      </c>
      <c r="G24" s="101" t="s">
        <v>273</v>
      </c>
    </row>
    <row r="25" customFormat="false" ht="25.5" hidden="false" customHeight="true" outlineLevel="0" collapsed="false">
      <c r="B25" s="88" t="s">
        <v>291</v>
      </c>
      <c r="C25" s="103" t="s">
        <v>292</v>
      </c>
      <c r="D25" s="98" t="n">
        <v>37</v>
      </c>
      <c r="E25" s="99" t="s">
        <v>99</v>
      </c>
      <c r="F25" s="106" t="s">
        <v>100</v>
      </c>
      <c r="G25" s="101" t="s">
        <v>273</v>
      </c>
    </row>
    <row r="26" customFormat="false" ht="25.5" hidden="false" customHeight="true" outlineLevel="0" collapsed="false">
      <c r="B26" s="88" t="s">
        <v>293</v>
      </c>
      <c r="C26" s="103" t="s">
        <v>294</v>
      </c>
      <c r="D26" s="98" t="n">
        <v>16</v>
      </c>
      <c r="E26" s="99" t="s">
        <v>99</v>
      </c>
      <c r="F26" s="106" t="s">
        <v>100</v>
      </c>
      <c r="G26" s="101" t="s">
        <v>273</v>
      </c>
    </row>
    <row r="27" customFormat="false" ht="25.5" hidden="false" customHeight="true" outlineLevel="0" collapsed="false">
      <c r="B27" s="88" t="s">
        <v>152</v>
      </c>
      <c r="C27" s="97" t="s">
        <v>153</v>
      </c>
      <c r="D27" s="98" t="n">
        <v>100001</v>
      </c>
      <c r="E27" s="99" t="s">
        <v>99</v>
      </c>
      <c r="F27" s="106" t="s">
        <v>100</v>
      </c>
      <c r="G27" s="101" t="s">
        <v>122</v>
      </c>
    </row>
    <row r="28" customFormat="false" ht="18.75" hidden="false" customHeight="true" outlineLevel="0" collapsed="false">
      <c r="B28" s="88" t="s">
        <v>154</v>
      </c>
      <c r="C28" s="97" t="s">
        <v>295</v>
      </c>
      <c r="D28" s="98" t="n">
        <v>5</v>
      </c>
      <c r="E28" s="99" t="s">
        <v>99</v>
      </c>
      <c r="F28" s="115" t="s">
        <v>100</v>
      </c>
      <c r="G28" s="93" t="s">
        <v>273</v>
      </c>
    </row>
    <row r="29" customFormat="false" ht="18.75" hidden="false" customHeight="true" outlineLevel="0" collapsed="false">
      <c r="B29" s="88"/>
      <c r="C29" s="97"/>
      <c r="D29" s="98"/>
      <c r="E29" s="99"/>
      <c r="F29" s="116" t="s">
        <v>157</v>
      </c>
      <c r="G29" s="93"/>
    </row>
    <row r="30" customFormat="false" ht="13.5" hidden="false" customHeight="true" outlineLevel="0" collapsed="false">
      <c r="B30" s="117" t="s">
        <v>158</v>
      </c>
      <c r="C30" s="97" t="s">
        <v>296</v>
      </c>
      <c r="D30" s="98" t="n">
        <v>3</v>
      </c>
      <c r="E30" s="99" t="s">
        <v>99</v>
      </c>
      <c r="F30" s="115" t="s">
        <v>100</v>
      </c>
      <c r="G30" s="93" t="s">
        <v>297</v>
      </c>
    </row>
    <row r="31" customFormat="false" ht="13.5" hidden="false" customHeight="false" outlineLevel="0" collapsed="false">
      <c r="B31" s="117"/>
      <c r="C31" s="97"/>
      <c r="D31" s="98"/>
      <c r="E31" s="99"/>
      <c r="F31" s="116" t="s">
        <v>157</v>
      </c>
      <c r="G31" s="93"/>
    </row>
    <row r="32" customFormat="false" ht="25.5" hidden="false" customHeight="true" outlineLevel="0" collapsed="false">
      <c r="B32" s="88" t="s">
        <v>298</v>
      </c>
      <c r="C32" s="97" t="s">
        <v>299</v>
      </c>
      <c r="D32" s="98" t="n">
        <v>34</v>
      </c>
      <c r="E32" s="99" t="s">
        <v>99</v>
      </c>
      <c r="F32" s="89" t="s">
        <v>100</v>
      </c>
      <c r="G32" s="93" t="s">
        <v>163</v>
      </c>
    </row>
    <row r="33" customFormat="false" ht="25.5" hidden="false" customHeight="true" outlineLevel="0" collapsed="false">
      <c r="B33" s="88" t="s">
        <v>164</v>
      </c>
      <c r="C33" s="103" t="s">
        <v>165</v>
      </c>
      <c r="D33" s="98" t="n">
        <v>9</v>
      </c>
      <c r="E33" s="99" t="s">
        <v>99</v>
      </c>
      <c r="F33" s="89" t="s">
        <v>100</v>
      </c>
      <c r="G33" s="93" t="s">
        <v>166</v>
      </c>
    </row>
    <row r="34" customFormat="false" ht="25.5" hidden="false" customHeight="true" outlineLevel="0" collapsed="false">
      <c r="B34" s="88" t="s">
        <v>300</v>
      </c>
      <c r="C34" s="103" t="s">
        <v>301</v>
      </c>
      <c r="D34" s="98" t="n">
        <v>165</v>
      </c>
      <c r="E34" s="99" t="s">
        <v>99</v>
      </c>
      <c r="F34" s="89" t="s">
        <v>100</v>
      </c>
      <c r="G34" s="101" t="s">
        <v>273</v>
      </c>
    </row>
    <row r="35" customFormat="false" ht="25.5" hidden="false" customHeight="true" outlineLevel="0" collapsed="false">
      <c r="B35" s="88" t="s">
        <v>302</v>
      </c>
      <c r="C35" s="103" t="s">
        <v>303</v>
      </c>
      <c r="D35" s="98" t="n">
        <v>44</v>
      </c>
      <c r="E35" s="99" t="s">
        <v>99</v>
      </c>
      <c r="F35" s="89" t="s">
        <v>100</v>
      </c>
      <c r="G35" s="101" t="s">
        <v>304</v>
      </c>
    </row>
    <row r="36" customFormat="false" ht="25.5" hidden="false" customHeight="true" outlineLevel="0" collapsed="false">
      <c r="B36" s="88" t="s">
        <v>167</v>
      </c>
      <c r="C36" s="97" t="s">
        <v>168</v>
      </c>
      <c r="D36" s="98" t="n">
        <v>264</v>
      </c>
      <c r="E36" s="99" t="s">
        <v>99</v>
      </c>
      <c r="F36" s="89" t="s">
        <v>100</v>
      </c>
      <c r="G36" s="118" t="s">
        <v>305</v>
      </c>
    </row>
    <row r="37" customFormat="false" ht="18.75" hidden="false" customHeight="true" outlineLevel="0" collapsed="false">
      <c r="B37" s="88" t="s">
        <v>170</v>
      </c>
      <c r="C37" s="97" t="s">
        <v>171</v>
      </c>
      <c r="D37" s="98" t="n">
        <v>75</v>
      </c>
      <c r="E37" s="99" t="s">
        <v>99</v>
      </c>
      <c r="F37" s="119" t="s">
        <v>100</v>
      </c>
      <c r="G37" s="93" t="s">
        <v>306</v>
      </c>
    </row>
    <row r="38" customFormat="false" ht="18.75" hidden="false" customHeight="true" outlineLevel="0" collapsed="false">
      <c r="B38" s="88"/>
      <c r="C38" s="97"/>
      <c r="D38" s="98"/>
      <c r="E38" s="99"/>
      <c r="F38" s="120" t="s">
        <v>157</v>
      </c>
      <c r="G38" s="93"/>
    </row>
    <row r="39" customFormat="false" ht="18.75" hidden="false" customHeight="true" outlineLevel="0" collapsed="false">
      <c r="B39" s="117" t="s">
        <v>173</v>
      </c>
      <c r="C39" s="97" t="s">
        <v>174</v>
      </c>
      <c r="D39" s="98" t="n">
        <v>62</v>
      </c>
      <c r="E39" s="99" t="s">
        <v>99</v>
      </c>
      <c r="F39" s="89" t="s">
        <v>100</v>
      </c>
      <c r="G39" s="118" t="s">
        <v>112</v>
      </c>
    </row>
    <row r="40" customFormat="false" ht="18.75" hidden="false" customHeight="true" outlineLevel="0" collapsed="false">
      <c r="B40" s="117"/>
      <c r="C40" s="97"/>
      <c r="D40" s="98"/>
      <c r="E40" s="99"/>
      <c r="F40" s="89"/>
      <c r="G40" s="118"/>
    </row>
    <row r="41" customFormat="false" ht="25.5" hidden="false" customHeight="true" outlineLevel="0" collapsed="false">
      <c r="B41" s="117" t="s">
        <v>307</v>
      </c>
      <c r="C41" s="103" t="s">
        <v>308</v>
      </c>
      <c r="D41" s="98" t="n">
        <v>22</v>
      </c>
      <c r="E41" s="99" t="s">
        <v>99</v>
      </c>
      <c r="F41" s="89" t="s">
        <v>100</v>
      </c>
      <c r="G41" s="101" t="s">
        <v>273</v>
      </c>
    </row>
    <row r="42" customFormat="false" ht="25.5" hidden="false" customHeight="true" outlineLevel="0" collapsed="false">
      <c r="B42" s="117" t="s">
        <v>309</v>
      </c>
      <c r="C42" s="103" t="s">
        <v>310</v>
      </c>
      <c r="D42" s="98" t="n">
        <v>128</v>
      </c>
      <c r="E42" s="99" t="s">
        <v>99</v>
      </c>
      <c r="F42" s="89" t="s">
        <v>100</v>
      </c>
      <c r="G42" s="101" t="s">
        <v>273</v>
      </c>
    </row>
    <row r="43" customFormat="false" ht="18.75" hidden="false" customHeight="true" outlineLevel="0" collapsed="false">
      <c r="B43" s="88" t="s">
        <v>177</v>
      </c>
      <c r="C43" s="97" t="s">
        <v>178</v>
      </c>
      <c r="D43" s="98" t="n">
        <v>316</v>
      </c>
      <c r="E43" s="99" t="s">
        <v>99</v>
      </c>
      <c r="F43" s="115" t="s">
        <v>100</v>
      </c>
      <c r="G43" s="93" t="s">
        <v>311</v>
      </c>
    </row>
    <row r="44" customFormat="false" ht="18.75" hidden="false" customHeight="true" outlineLevel="0" collapsed="false">
      <c r="B44" s="88"/>
      <c r="C44" s="97"/>
      <c r="D44" s="98"/>
      <c r="E44" s="99"/>
      <c r="F44" s="116" t="s">
        <v>157</v>
      </c>
      <c r="G44" s="93"/>
    </row>
    <row r="45" customFormat="false" ht="25.5" hidden="false" customHeight="true" outlineLevel="0" collapsed="false">
      <c r="B45" s="88" t="s">
        <v>182</v>
      </c>
      <c r="C45" s="103" t="s">
        <v>183</v>
      </c>
      <c r="D45" s="98" t="n">
        <v>100033</v>
      </c>
      <c r="E45" s="99" t="s">
        <v>99</v>
      </c>
      <c r="F45" s="89" t="s">
        <v>100</v>
      </c>
      <c r="G45" s="101" t="s">
        <v>122</v>
      </c>
    </row>
    <row r="46" customFormat="false" ht="25.5" hidden="false" customHeight="true" outlineLevel="0" collapsed="false">
      <c r="B46" s="88" t="s">
        <v>184</v>
      </c>
      <c r="C46" s="103" t="s">
        <v>185</v>
      </c>
      <c r="D46" s="98" t="n">
        <v>1</v>
      </c>
      <c r="E46" s="99" t="s">
        <v>99</v>
      </c>
      <c r="F46" s="89" t="s">
        <v>100</v>
      </c>
      <c r="G46" s="118" t="s">
        <v>312</v>
      </c>
    </row>
    <row r="47" customFormat="false" ht="25.5" hidden="false" customHeight="true" outlineLevel="0" collapsed="false">
      <c r="B47" s="88" t="s">
        <v>313</v>
      </c>
      <c r="C47" s="103" t="s">
        <v>314</v>
      </c>
      <c r="D47" s="98" t="n">
        <v>100008</v>
      </c>
      <c r="E47" s="99" t="s">
        <v>99</v>
      </c>
      <c r="F47" s="89" t="s">
        <v>100</v>
      </c>
      <c r="G47" s="118" t="s">
        <v>315</v>
      </c>
    </row>
    <row r="48" customFormat="false" ht="25.5" hidden="false" customHeight="true" outlineLevel="0" collapsed="false">
      <c r="B48" s="88" t="s">
        <v>316</v>
      </c>
      <c r="C48" s="103" t="s">
        <v>317</v>
      </c>
      <c r="D48" s="98" t="n">
        <v>21</v>
      </c>
      <c r="E48" s="99" t="s">
        <v>99</v>
      </c>
      <c r="F48" s="89" t="s">
        <v>100</v>
      </c>
      <c r="G48" s="118" t="s">
        <v>318</v>
      </c>
    </row>
    <row r="49" customFormat="false" ht="25.5" hidden="false" customHeight="true" outlineLevel="0" collapsed="false">
      <c r="B49" s="140" t="s">
        <v>319</v>
      </c>
      <c r="C49" s="103" t="s">
        <v>320</v>
      </c>
      <c r="D49" s="98" t="n">
        <v>168</v>
      </c>
      <c r="E49" s="99" t="s">
        <v>99</v>
      </c>
      <c r="F49" s="89" t="s">
        <v>100</v>
      </c>
      <c r="G49" s="101" t="s">
        <v>273</v>
      </c>
    </row>
    <row r="50" customFormat="false" ht="25.5" hidden="false" customHeight="true" outlineLevel="0" collapsed="false">
      <c r="B50" s="88" t="s">
        <v>188</v>
      </c>
      <c r="C50" s="97" t="s">
        <v>189</v>
      </c>
      <c r="D50" s="98" t="n">
        <v>159</v>
      </c>
      <c r="E50" s="99" t="s">
        <v>99</v>
      </c>
      <c r="F50" s="89" t="s">
        <v>100</v>
      </c>
      <c r="G50" s="93" t="s">
        <v>190</v>
      </c>
    </row>
    <row r="51" customFormat="false" ht="25.5" hidden="false" customHeight="true" outlineLevel="0" collapsed="false">
      <c r="B51" s="88" t="s">
        <v>321</v>
      </c>
      <c r="C51" s="97" t="s">
        <v>322</v>
      </c>
      <c r="D51" s="98" t="n">
        <v>37</v>
      </c>
      <c r="E51" s="99" t="s">
        <v>99</v>
      </c>
      <c r="F51" s="89" t="s">
        <v>100</v>
      </c>
      <c r="G51" s="101" t="s">
        <v>273</v>
      </c>
    </row>
    <row r="52" customFormat="false" ht="25.5" hidden="false" customHeight="true" outlineLevel="0" collapsed="false">
      <c r="B52" s="88" t="s">
        <v>195</v>
      </c>
      <c r="C52" s="97" t="s">
        <v>196</v>
      </c>
      <c r="D52" s="98" t="n">
        <v>4</v>
      </c>
      <c r="E52" s="99" t="s">
        <v>99</v>
      </c>
      <c r="F52" s="89" t="s">
        <v>100</v>
      </c>
      <c r="G52" s="93" t="s">
        <v>190</v>
      </c>
    </row>
    <row r="53" customFormat="false" ht="25.5" hidden="false" customHeight="true" outlineLevel="0" collapsed="false">
      <c r="B53" s="88" t="s">
        <v>323</v>
      </c>
      <c r="C53" s="97" t="s">
        <v>324</v>
      </c>
      <c r="D53" s="98" t="n">
        <v>36</v>
      </c>
      <c r="E53" s="99" t="s">
        <v>99</v>
      </c>
      <c r="F53" s="89" t="s">
        <v>100</v>
      </c>
      <c r="G53" s="101" t="s">
        <v>273</v>
      </c>
    </row>
    <row r="54" customFormat="false" ht="25.5" hidden="false" customHeight="true" outlineLevel="0" collapsed="false">
      <c r="B54" s="88" t="s">
        <v>325</v>
      </c>
      <c r="C54" s="97" t="s">
        <v>326</v>
      </c>
      <c r="D54" s="98" t="n">
        <v>16</v>
      </c>
      <c r="E54" s="99" t="s">
        <v>99</v>
      </c>
      <c r="F54" s="89" t="s">
        <v>100</v>
      </c>
      <c r="G54" s="101" t="s">
        <v>273</v>
      </c>
    </row>
    <row r="55" customFormat="false" ht="25.5" hidden="false" customHeight="true" outlineLevel="0" collapsed="false">
      <c r="B55" s="88" t="s">
        <v>197</v>
      </c>
      <c r="C55" s="97" t="s">
        <v>198</v>
      </c>
      <c r="D55" s="98" t="n">
        <v>100023</v>
      </c>
      <c r="E55" s="100" t="s">
        <v>99</v>
      </c>
      <c r="F55" s="89" t="s">
        <v>100</v>
      </c>
      <c r="G55" s="93" t="s">
        <v>190</v>
      </c>
    </row>
    <row r="56" customFormat="false" ht="25.5" hidden="false" customHeight="true" outlineLevel="0" collapsed="false">
      <c r="B56" s="88" t="s">
        <v>327</v>
      </c>
      <c r="C56" s="97" t="s">
        <v>328</v>
      </c>
      <c r="D56" s="98" t="n">
        <v>100007</v>
      </c>
      <c r="E56" s="100" t="s">
        <v>99</v>
      </c>
      <c r="F56" s="89" t="s">
        <v>100</v>
      </c>
      <c r="G56" s="93" t="s">
        <v>329</v>
      </c>
    </row>
    <row r="57" customFormat="false" ht="25.5" hidden="false" customHeight="true" outlineLevel="0" collapsed="false">
      <c r="B57" s="88" t="s">
        <v>199</v>
      </c>
      <c r="C57" s="97" t="s">
        <v>200</v>
      </c>
      <c r="D57" s="124" t="n">
        <v>100004</v>
      </c>
      <c r="E57" s="99" t="s">
        <v>99</v>
      </c>
      <c r="F57" s="89" t="s">
        <v>100</v>
      </c>
      <c r="G57" s="118" t="s">
        <v>108</v>
      </c>
    </row>
    <row r="58" customFormat="false" ht="25.5" hidden="false" customHeight="true" outlineLevel="0" collapsed="false">
      <c r="B58" s="141" t="s">
        <v>330</v>
      </c>
      <c r="C58" s="103" t="s">
        <v>331</v>
      </c>
      <c r="D58" s="124" t="n">
        <v>24</v>
      </c>
      <c r="E58" s="99" t="s">
        <v>99</v>
      </c>
      <c r="F58" s="89" t="s">
        <v>100</v>
      </c>
      <c r="G58" s="118" t="s">
        <v>332</v>
      </c>
    </row>
    <row r="59" customFormat="false" ht="25.5" hidden="false" customHeight="true" outlineLevel="0" collapsed="false">
      <c r="B59" s="88" t="s">
        <v>333</v>
      </c>
      <c r="C59" s="97" t="s">
        <v>334</v>
      </c>
      <c r="D59" s="124" t="n">
        <v>39</v>
      </c>
      <c r="E59" s="99" t="s">
        <v>99</v>
      </c>
      <c r="F59" s="89" t="s">
        <v>100</v>
      </c>
      <c r="G59" s="101" t="s">
        <v>273</v>
      </c>
    </row>
    <row r="60" customFormat="false" ht="25.5" hidden="false" customHeight="true" outlineLevel="0" collapsed="false">
      <c r="B60" s="88" t="s">
        <v>201</v>
      </c>
      <c r="C60" s="97" t="s">
        <v>202</v>
      </c>
      <c r="D60" s="98" t="n">
        <v>6</v>
      </c>
      <c r="E60" s="99" t="s">
        <v>99</v>
      </c>
      <c r="F60" s="89" t="s">
        <v>100</v>
      </c>
      <c r="G60" s="93" t="s">
        <v>190</v>
      </c>
    </row>
    <row r="61" customFormat="false" ht="25.5" hidden="false" customHeight="true" outlineLevel="0" collapsed="false">
      <c r="B61" s="88" t="s">
        <v>203</v>
      </c>
      <c r="C61" s="97" t="s">
        <v>204</v>
      </c>
      <c r="D61" s="98" t="n">
        <v>100080</v>
      </c>
      <c r="E61" s="99" t="s">
        <v>99</v>
      </c>
      <c r="F61" s="89" t="s">
        <v>100</v>
      </c>
      <c r="G61" s="101" t="s">
        <v>304</v>
      </c>
    </row>
    <row r="62" customFormat="false" ht="25.5" hidden="false" customHeight="true" outlineLevel="0" collapsed="false">
      <c r="B62" s="88" t="s">
        <v>205</v>
      </c>
      <c r="C62" s="97" t="s">
        <v>206</v>
      </c>
      <c r="D62" s="98" t="n">
        <v>100004</v>
      </c>
      <c r="E62" s="99" t="s">
        <v>99</v>
      </c>
      <c r="F62" s="89" t="s">
        <v>100</v>
      </c>
      <c r="G62" s="93" t="s">
        <v>190</v>
      </c>
    </row>
    <row r="63" customFormat="false" ht="25.5" hidden="false" customHeight="true" outlineLevel="0" collapsed="false">
      <c r="B63" s="88" t="s">
        <v>335</v>
      </c>
      <c r="C63" s="97" t="s">
        <v>336</v>
      </c>
      <c r="D63" s="98" t="n">
        <v>5</v>
      </c>
      <c r="E63" s="99" t="s">
        <v>99</v>
      </c>
      <c r="F63" s="89" t="s">
        <v>100</v>
      </c>
      <c r="G63" s="101" t="s">
        <v>273</v>
      </c>
    </row>
    <row r="64" customFormat="false" ht="25.5" hidden="false" customHeight="true" outlineLevel="0" collapsed="false">
      <c r="B64" s="88" t="s">
        <v>207</v>
      </c>
      <c r="C64" s="97" t="s">
        <v>208</v>
      </c>
      <c r="D64" s="98" t="n">
        <v>100013</v>
      </c>
      <c r="E64" s="99" t="s">
        <v>99</v>
      </c>
      <c r="F64" s="89" t="s">
        <v>100</v>
      </c>
      <c r="G64" s="93" t="s">
        <v>190</v>
      </c>
    </row>
    <row r="65" customFormat="false" ht="25.5" hidden="false" customHeight="true" outlineLevel="0" collapsed="false">
      <c r="B65" s="88" t="s">
        <v>337</v>
      </c>
      <c r="C65" s="97" t="s">
        <v>338</v>
      </c>
      <c r="D65" s="98" t="n">
        <v>75</v>
      </c>
      <c r="E65" s="99" t="s">
        <v>99</v>
      </c>
      <c r="F65" s="89" t="s">
        <v>100</v>
      </c>
      <c r="G65" s="101" t="s">
        <v>273</v>
      </c>
    </row>
    <row r="66" customFormat="false" ht="25.5" hidden="false" customHeight="true" outlineLevel="0" collapsed="false">
      <c r="B66" s="88" t="s">
        <v>209</v>
      </c>
      <c r="C66" s="97" t="s">
        <v>210</v>
      </c>
      <c r="D66" s="98" t="n">
        <v>100019</v>
      </c>
      <c r="E66" s="99" t="s">
        <v>99</v>
      </c>
      <c r="F66" s="89" t="s">
        <v>100</v>
      </c>
      <c r="G66" s="93" t="s">
        <v>339</v>
      </c>
    </row>
    <row r="67" customFormat="false" ht="18.75" hidden="false" customHeight="true" outlineLevel="0" collapsed="false">
      <c r="B67" s="88" t="s">
        <v>211</v>
      </c>
      <c r="C67" s="97" t="s">
        <v>212</v>
      </c>
      <c r="D67" s="98" t="n">
        <v>100003</v>
      </c>
      <c r="E67" s="99" t="s">
        <v>99</v>
      </c>
      <c r="F67" s="119" t="s">
        <v>100</v>
      </c>
      <c r="G67" s="118" t="s">
        <v>190</v>
      </c>
    </row>
    <row r="68" customFormat="false" ht="18.75" hidden="false" customHeight="true" outlineLevel="0" collapsed="false">
      <c r="B68" s="88"/>
      <c r="C68" s="97"/>
      <c r="D68" s="98"/>
      <c r="E68" s="99"/>
      <c r="F68" s="120" t="s">
        <v>157</v>
      </c>
      <c r="G68" s="118"/>
    </row>
    <row r="69" customFormat="false" ht="12.75" hidden="false" customHeight="true" outlineLevel="0" collapsed="false">
      <c r="B69" s="117" t="s">
        <v>213</v>
      </c>
      <c r="C69" s="97" t="s">
        <v>214</v>
      </c>
      <c r="D69" s="98" t="n">
        <v>100004</v>
      </c>
      <c r="E69" s="99" t="s">
        <v>99</v>
      </c>
      <c r="F69" s="89" t="s">
        <v>100</v>
      </c>
      <c r="G69" s="118" t="s">
        <v>340</v>
      </c>
    </row>
    <row r="70" customFormat="false" ht="12.75" hidden="false" customHeight="true" outlineLevel="0" collapsed="false">
      <c r="B70" s="117"/>
      <c r="C70" s="97"/>
      <c r="D70" s="98"/>
      <c r="E70" s="99"/>
      <c r="F70" s="89"/>
      <c r="G70" s="118"/>
    </row>
    <row r="71" customFormat="false" ht="25.5" hidden="false" customHeight="true" outlineLevel="0" collapsed="false">
      <c r="B71" s="88" t="s">
        <v>341</v>
      </c>
      <c r="C71" s="97" t="s">
        <v>216</v>
      </c>
      <c r="D71" s="128" t="n">
        <v>100060</v>
      </c>
      <c r="E71" s="99" t="s">
        <v>99</v>
      </c>
      <c r="F71" s="89" t="s">
        <v>100</v>
      </c>
      <c r="G71" s="118" t="s">
        <v>342</v>
      </c>
    </row>
    <row r="72" customFormat="false" ht="25.5" hidden="false" customHeight="true" outlineLevel="0" collapsed="false">
      <c r="B72" s="88" t="s">
        <v>217</v>
      </c>
      <c r="C72" s="97" t="s">
        <v>218</v>
      </c>
      <c r="D72" s="128" t="n">
        <v>237</v>
      </c>
      <c r="E72" s="99" t="s">
        <v>99</v>
      </c>
      <c r="F72" s="89" t="s">
        <v>100</v>
      </c>
      <c r="G72" s="101" t="s">
        <v>273</v>
      </c>
    </row>
    <row r="73" customFormat="false" ht="25.5" hidden="false" customHeight="true" outlineLevel="0" collapsed="false">
      <c r="B73" s="129" t="s">
        <v>343</v>
      </c>
      <c r="C73" s="130" t="s">
        <v>344</v>
      </c>
      <c r="D73" s="131" t="n">
        <v>30</v>
      </c>
      <c r="E73" s="132" t="s">
        <v>99</v>
      </c>
      <c r="F73" s="89" t="s">
        <v>100</v>
      </c>
      <c r="G73" s="133" t="s">
        <v>345</v>
      </c>
    </row>
    <row r="74" customFormat="false" ht="25.5" hidden="false" customHeight="true" outlineLevel="0" collapsed="false">
      <c r="B74" s="129" t="s">
        <v>346</v>
      </c>
      <c r="C74" s="130" t="s">
        <v>347</v>
      </c>
      <c r="D74" s="131" t="n">
        <v>28</v>
      </c>
      <c r="E74" s="99" t="s">
        <v>99</v>
      </c>
      <c r="F74" s="89" t="s">
        <v>100</v>
      </c>
      <c r="G74" s="101" t="s">
        <v>273</v>
      </c>
    </row>
    <row r="75" customFormat="false" ht="25.5" hidden="false" customHeight="true" outlineLevel="0" collapsed="false">
      <c r="B75" s="129" t="s">
        <v>348</v>
      </c>
      <c r="C75" s="130" t="s">
        <v>349</v>
      </c>
      <c r="D75" s="131" t="n">
        <v>47</v>
      </c>
      <c r="E75" s="99" t="s">
        <v>99</v>
      </c>
      <c r="F75" s="89" t="s">
        <v>100</v>
      </c>
      <c r="G75" s="101" t="s">
        <v>273</v>
      </c>
    </row>
    <row r="76" customFormat="false" ht="37.5" hidden="false" customHeight="true" outlineLevel="0" collapsed="false">
      <c r="B76" s="117" t="s">
        <v>222</v>
      </c>
      <c r="C76" s="97" t="s">
        <v>223</v>
      </c>
      <c r="D76" s="98" t="n">
        <v>2</v>
      </c>
      <c r="E76" s="99" t="s">
        <v>99</v>
      </c>
      <c r="F76" s="89" t="s">
        <v>224</v>
      </c>
      <c r="G76" s="118" t="s">
        <v>350</v>
      </c>
    </row>
    <row r="77" customFormat="false" ht="25.5" hidden="false" customHeight="true" outlineLevel="0" collapsed="false">
      <c r="B77" s="88" t="s">
        <v>226</v>
      </c>
      <c r="C77" s="97" t="s">
        <v>227</v>
      </c>
      <c r="D77" s="98" t="n">
        <v>15</v>
      </c>
      <c r="E77" s="99" t="s">
        <v>99</v>
      </c>
      <c r="F77" s="89" t="s">
        <v>100</v>
      </c>
      <c r="G77" s="118" t="s">
        <v>230</v>
      </c>
    </row>
    <row r="78" customFormat="false" ht="25.5" hidden="false" customHeight="true" outlineLevel="0" collapsed="false">
      <c r="B78" s="134" t="s">
        <v>228</v>
      </c>
      <c r="C78" s="97" t="s">
        <v>229</v>
      </c>
      <c r="D78" s="98" t="n">
        <v>5</v>
      </c>
      <c r="E78" s="99" t="s">
        <v>99</v>
      </c>
      <c r="F78" s="89" t="s">
        <v>100</v>
      </c>
      <c r="G78" s="118" t="s">
        <v>350</v>
      </c>
    </row>
    <row r="79" customFormat="false" ht="25.5" hidden="false" customHeight="true" outlineLevel="0" collapsed="false">
      <c r="B79" s="134" t="s">
        <v>351</v>
      </c>
      <c r="C79" s="97" t="s">
        <v>324</v>
      </c>
      <c r="D79" s="98" t="n">
        <v>36</v>
      </c>
      <c r="E79" s="99" t="s">
        <v>99</v>
      </c>
      <c r="F79" s="89" t="s">
        <v>100</v>
      </c>
      <c r="G79" s="101" t="s">
        <v>273</v>
      </c>
    </row>
    <row r="80" customFormat="false" ht="25.5" hidden="false" customHeight="true" outlineLevel="0" collapsed="false">
      <c r="B80" s="134" t="s">
        <v>231</v>
      </c>
      <c r="C80" s="97" t="s">
        <v>232</v>
      </c>
      <c r="D80" s="98" t="n">
        <v>10</v>
      </c>
      <c r="E80" s="99" t="s">
        <v>99</v>
      </c>
      <c r="F80" s="89" t="s">
        <v>100</v>
      </c>
      <c r="G80" s="118" t="s">
        <v>352</v>
      </c>
    </row>
    <row r="81" customFormat="false" ht="25.5" hidden="false" customHeight="true" outlineLevel="0" collapsed="false">
      <c r="B81" s="134" t="s">
        <v>234</v>
      </c>
      <c r="C81" s="97" t="s">
        <v>235</v>
      </c>
      <c r="D81" s="98" t="n">
        <v>2</v>
      </c>
      <c r="E81" s="99" t="s">
        <v>99</v>
      </c>
      <c r="F81" s="89" t="s">
        <v>100</v>
      </c>
      <c r="G81" s="118" t="s">
        <v>236</v>
      </c>
    </row>
    <row r="82" customFormat="false" ht="38.25" hidden="false" customHeight="true" outlineLevel="0" collapsed="false">
      <c r="B82" s="142" t="s">
        <v>353</v>
      </c>
      <c r="C82" s="97" t="s">
        <v>354</v>
      </c>
      <c r="D82" s="98" t="n">
        <v>100013</v>
      </c>
      <c r="E82" s="99" t="s">
        <v>99</v>
      </c>
      <c r="F82" s="89" t="s">
        <v>100</v>
      </c>
      <c r="G82" s="101" t="s">
        <v>273</v>
      </c>
    </row>
    <row r="83" customFormat="false" ht="25.5" hidden="false" customHeight="true" outlineLevel="0" collapsed="false">
      <c r="B83" s="134" t="s">
        <v>237</v>
      </c>
      <c r="C83" s="97" t="s">
        <v>238</v>
      </c>
      <c r="D83" s="98" t="n">
        <v>19</v>
      </c>
      <c r="E83" s="99" t="s">
        <v>99</v>
      </c>
      <c r="F83" s="89" t="s">
        <v>100</v>
      </c>
      <c r="G83" s="118" t="s">
        <v>350</v>
      </c>
    </row>
    <row r="84" customFormat="false" ht="25.5" hidden="false" customHeight="true" outlineLevel="0" collapsed="false">
      <c r="B84" s="88" t="s">
        <v>239</v>
      </c>
      <c r="C84" s="97" t="s">
        <v>240</v>
      </c>
      <c r="D84" s="98" t="n">
        <v>1</v>
      </c>
      <c r="E84" s="99" t="s">
        <v>99</v>
      </c>
      <c r="F84" s="89" t="s">
        <v>100</v>
      </c>
      <c r="G84" s="118" t="s">
        <v>355</v>
      </c>
    </row>
    <row r="85" customFormat="false" ht="25.5" hidden="false" customHeight="true" outlineLevel="0" collapsed="false">
      <c r="B85" s="143" t="s">
        <v>356</v>
      </c>
      <c r="C85" s="97" t="s">
        <v>357</v>
      </c>
      <c r="D85" s="98" t="n">
        <v>21</v>
      </c>
      <c r="E85" s="99" t="s">
        <v>99</v>
      </c>
      <c r="F85" s="89" t="s">
        <v>100</v>
      </c>
      <c r="G85" s="101" t="s">
        <v>273</v>
      </c>
    </row>
    <row r="86" customFormat="false" ht="25.5" hidden="false" customHeight="true" outlineLevel="0" collapsed="false">
      <c r="B86" s="143" t="s">
        <v>358</v>
      </c>
      <c r="C86" s="97" t="s">
        <v>359</v>
      </c>
      <c r="D86" s="98" t="n">
        <v>21</v>
      </c>
      <c r="E86" s="99" t="s">
        <v>99</v>
      </c>
      <c r="F86" s="89" t="s">
        <v>100</v>
      </c>
      <c r="G86" s="101" t="s">
        <v>273</v>
      </c>
    </row>
    <row r="87" customFormat="false" ht="25.5" hidden="false" customHeight="true" outlineLevel="0" collapsed="false">
      <c r="B87" s="88" t="s">
        <v>242</v>
      </c>
      <c r="C87" s="97" t="s">
        <v>243</v>
      </c>
      <c r="D87" s="90" t="n">
        <v>13</v>
      </c>
      <c r="E87" s="99" t="s">
        <v>99</v>
      </c>
      <c r="F87" s="89" t="s">
        <v>100</v>
      </c>
      <c r="G87" s="118" t="s">
        <v>244</v>
      </c>
    </row>
    <row r="88" customFormat="false" ht="25.5" hidden="false" customHeight="true" outlineLevel="0" collapsed="false">
      <c r="B88" s="88" t="s">
        <v>360</v>
      </c>
      <c r="C88" s="103"/>
      <c r="D88" s="90"/>
      <c r="E88" s="99" t="s">
        <v>99</v>
      </c>
      <c r="F88" s="89" t="s">
        <v>100</v>
      </c>
      <c r="G88" s="118" t="s">
        <v>361</v>
      </c>
    </row>
    <row r="89" customFormat="false" ht="18.75" hidden="false" customHeight="true" outlineLevel="0" collapsed="false">
      <c r="B89" s="88" t="s">
        <v>245</v>
      </c>
      <c r="C89" s="97" t="s">
        <v>246</v>
      </c>
      <c r="D89" s="98" t="n">
        <v>22</v>
      </c>
      <c r="E89" s="99" t="s">
        <v>99</v>
      </c>
      <c r="F89" s="115" t="s">
        <v>100</v>
      </c>
      <c r="G89" s="93" t="s">
        <v>244</v>
      </c>
    </row>
    <row r="90" customFormat="false" ht="18.75" hidden="false" customHeight="true" outlineLevel="0" collapsed="false">
      <c r="B90" s="88"/>
      <c r="C90" s="97"/>
      <c r="D90" s="98"/>
      <c r="E90" s="99"/>
      <c r="F90" s="116" t="s">
        <v>157</v>
      </c>
      <c r="G90" s="93"/>
    </row>
    <row r="91" customFormat="false" ht="25.5" hidden="false" customHeight="true" outlineLevel="0" collapsed="false">
      <c r="B91" s="136" t="s">
        <v>247</v>
      </c>
      <c r="C91" s="130" t="s">
        <v>248</v>
      </c>
      <c r="D91" s="132" t="n">
        <v>100017</v>
      </c>
      <c r="E91" s="137" t="s">
        <v>99</v>
      </c>
      <c r="F91" s="89" t="s">
        <v>100</v>
      </c>
      <c r="G91" s="118" t="s">
        <v>249</v>
      </c>
    </row>
    <row r="92" customFormat="false" ht="38.25" hidden="false" customHeight="true" outlineLevel="0" collapsed="false">
      <c r="B92" s="117" t="s">
        <v>250</v>
      </c>
      <c r="C92" s="97" t="s">
        <v>251</v>
      </c>
      <c r="D92" s="128" t="n">
        <v>100269</v>
      </c>
      <c r="E92" s="99" t="s">
        <v>99</v>
      </c>
      <c r="F92" s="89" t="s">
        <v>100</v>
      </c>
      <c r="G92" s="118" t="s">
        <v>122</v>
      </c>
    </row>
    <row r="93" customFormat="false" ht="26.25" hidden="false" customHeight="true" outlineLevel="0" collapsed="false">
      <c r="B93" s="117" t="s">
        <v>362</v>
      </c>
      <c r="C93" s="97" t="s">
        <v>363</v>
      </c>
      <c r="D93" s="98" t="n">
        <v>100024</v>
      </c>
      <c r="E93" s="99" t="s">
        <v>99</v>
      </c>
      <c r="F93" s="89" t="s">
        <v>100</v>
      </c>
      <c r="G93" s="93" t="s">
        <v>364</v>
      </c>
    </row>
    <row r="94" customFormat="false" ht="25.5" hidden="false" customHeight="true" outlineLevel="0" collapsed="false">
      <c r="B94" s="88" t="s">
        <v>365</v>
      </c>
      <c r="C94" s="97" t="s">
        <v>366</v>
      </c>
      <c r="D94" s="98" t="n">
        <v>10</v>
      </c>
      <c r="E94" s="99" t="s">
        <v>99</v>
      </c>
      <c r="F94" s="89" t="s">
        <v>100</v>
      </c>
      <c r="G94" s="93" t="s">
        <v>367</v>
      </c>
    </row>
    <row r="95" customFormat="false" ht="25.5" hidden="false" customHeight="true" outlineLevel="0" collapsed="false">
      <c r="B95" s="88" t="s">
        <v>368</v>
      </c>
      <c r="C95" s="97" t="s">
        <v>369</v>
      </c>
      <c r="D95" s="98" t="n">
        <v>21</v>
      </c>
      <c r="E95" s="99" t="s">
        <v>99</v>
      </c>
      <c r="F95" s="89" t="s">
        <v>100</v>
      </c>
      <c r="G95" s="101" t="s">
        <v>273</v>
      </c>
    </row>
    <row r="96" customFormat="false" ht="25.5" hidden="false" customHeight="true" outlineLevel="0" collapsed="false">
      <c r="B96" s="88" t="s">
        <v>259</v>
      </c>
      <c r="C96" s="97" t="s">
        <v>260</v>
      </c>
      <c r="D96" s="98" t="n">
        <v>6</v>
      </c>
      <c r="E96" s="99" t="s">
        <v>99</v>
      </c>
      <c r="F96" s="89" t="s">
        <v>100</v>
      </c>
      <c r="G96" s="118" t="s">
        <v>279</v>
      </c>
    </row>
    <row r="97" customFormat="false" ht="25.5" hidden="false" customHeight="true" outlineLevel="0" collapsed="false">
      <c r="B97" s="88" t="s">
        <v>262</v>
      </c>
      <c r="C97" s="97" t="s">
        <v>263</v>
      </c>
      <c r="D97" s="98" t="n">
        <v>100010</v>
      </c>
      <c r="E97" s="99" t="s">
        <v>99</v>
      </c>
      <c r="F97" s="89" t="s">
        <v>100</v>
      </c>
      <c r="G97" s="118" t="s">
        <v>122</v>
      </c>
    </row>
    <row r="98" customFormat="false" ht="25.5" hidden="false" customHeight="true" outlineLevel="0" collapsed="false">
      <c r="B98" s="88" t="s">
        <v>264</v>
      </c>
      <c r="C98" s="97" t="s">
        <v>265</v>
      </c>
      <c r="D98" s="98" t="n">
        <v>32</v>
      </c>
      <c r="E98" s="99" t="s">
        <v>99</v>
      </c>
      <c r="F98" s="89" t="s">
        <v>100</v>
      </c>
      <c r="G98" s="118" t="s">
        <v>370</v>
      </c>
    </row>
    <row r="99" customFormat="false" ht="25.5" hidden="false" customHeight="true" outlineLevel="0" collapsed="false">
      <c r="B99" s="143" t="s">
        <v>371</v>
      </c>
      <c r="C99" s="97" t="s">
        <v>372</v>
      </c>
      <c r="D99" s="98" t="n">
        <v>100006</v>
      </c>
      <c r="E99" s="99" t="s">
        <v>99</v>
      </c>
      <c r="F99" s="89" t="s">
        <v>100</v>
      </c>
      <c r="G99" s="101" t="s">
        <v>273</v>
      </c>
    </row>
    <row r="100" customFormat="false" ht="25.5" hidden="false" customHeight="true" outlineLevel="0" collapsed="false">
      <c r="B100" s="143" t="s">
        <v>373</v>
      </c>
      <c r="C100" s="97" t="s">
        <v>374</v>
      </c>
      <c r="D100" s="98" t="n">
        <v>9</v>
      </c>
      <c r="E100" s="99" t="s">
        <v>99</v>
      </c>
      <c r="F100" s="89" t="s">
        <v>100</v>
      </c>
      <c r="G100" s="101" t="s">
        <v>273</v>
      </c>
    </row>
    <row r="101" customFormat="false" ht="25.5" hidden="false" customHeight="true" outlineLevel="0" collapsed="false">
      <c r="B101" s="88" t="s">
        <v>375</v>
      </c>
      <c r="C101" s="97" t="s">
        <v>268</v>
      </c>
      <c r="D101" s="110" t="n">
        <v>20</v>
      </c>
      <c r="E101" s="109" t="s">
        <v>99</v>
      </c>
      <c r="F101" s="89" t="s">
        <v>100</v>
      </c>
      <c r="G101" s="118" t="s">
        <v>269</v>
      </c>
    </row>
    <row r="102" customFormat="false" ht="25.5" hidden="false" customHeight="true" outlineLevel="0" collapsed="false">
      <c r="B102" s="88" t="s">
        <v>376</v>
      </c>
      <c r="C102" s="103" t="s">
        <v>377</v>
      </c>
      <c r="D102" s="110" t="n">
        <v>1552</v>
      </c>
      <c r="E102" s="109" t="s">
        <v>99</v>
      </c>
      <c r="F102" s="89" t="s">
        <v>100</v>
      </c>
      <c r="G102" s="118" t="s">
        <v>378</v>
      </c>
    </row>
    <row r="103" customFormat="false" ht="25.5" hidden="false" customHeight="true" outlineLevel="0" collapsed="false">
      <c r="B103" s="88" t="s">
        <v>379</v>
      </c>
      <c r="C103" s="103" t="s">
        <v>380</v>
      </c>
      <c r="D103" s="110" t="n">
        <v>1</v>
      </c>
      <c r="E103" s="109" t="s">
        <v>99</v>
      </c>
      <c r="F103" s="89" t="s">
        <v>100</v>
      </c>
      <c r="G103" s="118" t="s">
        <v>381</v>
      </c>
    </row>
  </sheetData>
  <mergeCells count="50">
    <mergeCell ref="C1:E1"/>
    <mergeCell ref="F1:G1"/>
    <mergeCell ref="B22:B23"/>
    <mergeCell ref="C22:C23"/>
    <mergeCell ref="D22:D23"/>
    <mergeCell ref="E22:E23"/>
    <mergeCell ref="F22:F23"/>
    <mergeCell ref="G22:G23"/>
    <mergeCell ref="B28:B29"/>
    <mergeCell ref="C28:C29"/>
    <mergeCell ref="D28:D29"/>
    <mergeCell ref="E28:E29"/>
    <mergeCell ref="G28:G29"/>
    <mergeCell ref="B30:B31"/>
    <mergeCell ref="C30:C31"/>
    <mergeCell ref="D30:D31"/>
    <mergeCell ref="E30:E31"/>
    <mergeCell ref="G30:G31"/>
    <mergeCell ref="B37:B38"/>
    <mergeCell ref="C37:C38"/>
    <mergeCell ref="D37:D38"/>
    <mergeCell ref="E37:E38"/>
    <mergeCell ref="G37:G38"/>
    <mergeCell ref="B39:B40"/>
    <mergeCell ref="C39:C40"/>
    <mergeCell ref="D39:D40"/>
    <mergeCell ref="E39:E40"/>
    <mergeCell ref="F39:F40"/>
    <mergeCell ref="G39:G40"/>
    <mergeCell ref="B43:B44"/>
    <mergeCell ref="C43:C44"/>
    <mergeCell ref="D43:D44"/>
    <mergeCell ref="E43:E44"/>
    <mergeCell ref="G43:G44"/>
    <mergeCell ref="B67:B68"/>
    <mergeCell ref="C67:C68"/>
    <mergeCell ref="D67:D68"/>
    <mergeCell ref="E67:E68"/>
    <mergeCell ref="G67:G68"/>
    <mergeCell ref="B69:B70"/>
    <mergeCell ref="C69:C70"/>
    <mergeCell ref="D69:D70"/>
    <mergeCell ref="E69:E70"/>
    <mergeCell ref="F69:F70"/>
    <mergeCell ref="G69:G70"/>
    <mergeCell ref="B89:B90"/>
    <mergeCell ref="C89:C90"/>
    <mergeCell ref="D89:D90"/>
    <mergeCell ref="E89:E90"/>
    <mergeCell ref="G89:G90"/>
  </mergeCells>
  <printOptions headings="false" gridLines="false" gridLinesSet="true" horizontalCentered="false" verticalCentered="false"/>
  <pageMargins left="0.429861111111111" right="0.279861111111111" top="0.859722222222222" bottom="0.720138888888889" header="0.511805555555556" footer="0.3798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厚生労働大臣の定める施設基準等届出状況（平成 23年7月1日現在）</oddHeader>
    <oddFooter>&amp;C&amp;P/&amp;N</oddFooter>
  </headerFooter>
  <rowBreaks count="2" manualBreakCount="2">
    <brk id="35" man="true" max="16383" min="0"/>
    <brk id="7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1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23" activeCellId="0" sqref="B23: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1.62"/>
    <col collapsed="false" customWidth="true" hidden="false" outlineLevel="0" max="2" min="2" style="81" width="48.25"/>
    <col collapsed="false" customWidth="true" hidden="false" outlineLevel="0" max="3" min="3" style="82" width="13.49"/>
    <col collapsed="false" customWidth="true" hidden="false" outlineLevel="0" max="4" min="4" style="83" width="11.75"/>
    <col collapsed="false" customWidth="true" hidden="false" outlineLevel="0" max="5" min="5" style="80" width="3.62"/>
    <col collapsed="false" customWidth="true" hidden="false" outlineLevel="0" max="6" min="6" style="82" width="6.62"/>
    <col collapsed="false" customWidth="true" hidden="false" outlineLevel="0" max="7" min="7" style="82" width="15.99"/>
    <col collapsed="false" customWidth="false" hidden="false" outlineLevel="0" max="257" min="8" style="81" width="8.99"/>
  </cols>
  <sheetData>
    <row r="1" s="81" customFormat="true" ht="24.95" hidden="false" customHeight="true" outlineLevel="0" collapsed="false">
      <c r="B1" s="84" t="s">
        <v>94</v>
      </c>
      <c r="C1" s="85" t="s">
        <v>95</v>
      </c>
      <c r="D1" s="85"/>
      <c r="E1" s="85"/>
      <c r="F1" s="85" t="s">
        <v>96</v>
      </c>
      <c r="G1" s="85"/>
    </row>
    <row r="2" s="81" customFormat="true" ht="24.95" hidden="false" customHeight="true" outlineLevel="0" collapsed="false">
      <c r="B2" s="88" t="s">
        <v>97</v>
      </c>
      <c r="C2" s="89" t="s">
        <v>98</v>
      </c>
      <c r="D2" s="90" t="n">
        <v>32</v>
      </c>
      <c r="E2" s="91" t="s">
        <v>99</v>
      </c>
      <c r="F2" s="92" t="s">
        <v>100</v>
      </c>
      <c r="G2" s="93" t="s">
        <v>101</v>
      </c>
    </row>
    <row r="3" customFormat="false" ht="24.95" hidden="false" customHeight="true" outlineLevel="0" collapsed="false">
      <c r="B3" s="95" t="s">
        <v>102</v>
      </c>
      <c r="C3" s="96" t="s">
        <v>103</v>
      </c>
      <c r="D3" s="90" t="n">
        <v>241</v>
      </c>
      <c r="E3" s="91" t="s">
        <v>99</v>
      </c>
      <c r="F3" s="92" t="s">
        <v>100</v>
      </c>
      <c r="G3" s="93" t="s">
        <v>104</v>
      </c>
    </row>
    <row r="4" customFormat="false" ht="24.95" hidden="false" customHeight="true" outlineLevel="0" collapsed="false">
      <c r="B4" s="88" t="s">
        <v>106</v>
      </c>
      <c r="C4" s="97" t="s">
        <v>107</v>
      </c>
      <c r="D4" s="98" t="n">
        <v>100005</v>
      </c>
      <c r="E4" s="99" t="s">
        <v>99</v>
      </c>
      <c r="F4" s="100" t="s">
        <v>100</v>
      </c>
      <c r="G4" s="101" t="s">
        <v>108</v>
      </c>
    </row>
    <row r="5" customFormat="false" ht="24.95" hidden="false" customHeight="true" outlineLevel="0" collapsed="false">
      <c r="B5" s="88" t="s">
        <v>110</v>
      </c>
      <c r="C5" s="103" t="s">
        <v>111</v>
      </c>
      <c r="D5" s="98" t="n">
        <v>356</v>
      </c>
      <c r="E5" s="99" t="s">
        <v>99</v>
      </c>
      <c r="F5" s="100" t="s">
        <v>100</v>
      </c>
      <c r="G5" s="101" t="s">
        <v>112</v>
      </c>
    </row>
    <row r="6" customFormat="false" ht="24.95" hidden="false" customHeight="true" outlineLevel="0" collapsed="false">
      <c r="B6" s="88" t="s">
        <v>113</v>
      </c>
      <c r="C6" s="97" t="s">
        <v>114</v>
      </c>
      <c r="D6" s="98" t="n">
        <v>24</v>
      </c>
      <c r="E6" s="99" t="s">
        <v>99</v>
      </c>
      <c r="F6" s="100" t="s">
        <v>100</v>
      </c>
      <c r="G6" s="101" t="s">
        <v>104</v>
      </c>
    </row>
    <row r="7" customFormat="false" ht="24.95" hidden="false" customHeight="true" outlineLevel="0" collapsed="false">
      <c r="B7" s="88" t="s">
        <v>115</v>
      </c>
      <c r="C7" s="97" t="s">
        <v>116</v>
      </c>
      <c r="D7" s="104" t="s">
        <v>117</v>
      </c>
      <c r="E7" s="99" t="s">
        <v>99</v>
      </c>
      <c r="F7" s="100" t="s">
        <v>100</v>
      </c>
      <c r="G7" s="105" t="s">
        <v>118</v>
      </c>
    </row>
    <row r="8" customFormat="false" ht="24.95" hidden="false" customHeight="true" outlineLevel="0" collapsed="false">
      <c r="B8" s="88" t="s">
        <v>119</v>
      </c>
      <c r="C8" s="103" t="s">
        <v>120</v>
      </c>
      <c r="D8" s="104" t="s">
        <v>121</v>
      </c>
      <c r="E8" s="99" t="s">
        <v>99</v>
      </c>
      <c r="F8" s="106" t="s">
        <v>100</v>
      </c>
      <c r="G8" s="101" t="s">
        <v>122</v>
      </c>
    </row>
    <row r="9" customFormat="false" ht="24.95" hidden="false" customHeight="true" outlineLevel="0" collapsed="false">
      <c r="B9" s="88" t="s">
        <v>123</v>
      </c>
      <c r="C9" s="97" t="s">
        <v>124</v>
      </c>
      <c r="D9" s="98" t="n">
        <v>100015</v>
      </c>
      <c r="E9" s="99" t="s">
        <v>99</v>
      </c>
      <c r="F9" s="100" t="s">
        <v>100</v>
      </c>
      <c r="G9" s="101" t="s">
        <v>122</v>
      </c>
    </row>
    <row r="10" customFormat="false" ht="24.95" hidden="false" customHeight="true" outlineLevel="0" collapsed="false">
      <c r="B10" s="88" t="s">
        <v>125</v>
      </c>
      <c r="C10" s="97" t="s">
        <v>126</v>
      </c>
      <c r="D10" s="98" t="n">
        <v>12</v>
      </c>
      <c r="E10" s="99" t="s">
        <v>99</v>
      </c>
      <c r="F10" s="106" t="s">
        <v>100</v>
      </c>
      <c r="G10" s="101" t="s">
        <v>127</v>
      </c>
    </row>
    <row r="11" customFormat="false" ht="24.95" hidden="false" customHeight="true" outlineLevel="0" collapsed="false">
      <c r="B11" s="88" t="s">
        <v>128</v>
      </c>
      <c r="C11" s="103" t="s">
        <v>129</v>
      </c>
      <c r="D11" s="98" t="n">
        <v>100019</v>
      </c>
      <c r="E11" s="99" t="s">
        <v>99</v>
      </c>
      <c r="F11" s="106" t="s">
        <v>100</v>
      </c>
      <c r="G11" s="101" t="s">
        <v>122</v>
      </c>
    </row>
    <row r="12" customFormat="false" ht="24.95" hidden="false" customHeight="true" outlineLevel="0" collapsed="false">
      <c r="B12" s="88" t="s">
        <v>130</v>
      </c>
      <c r="C12" s="97" t="s">
        <v>131</v>
      </c>
      <c r="D12" s="98" t="n">
        <v>17</v>
      </c>
      <c r="E12" s="99" t="s">
        <v>99</v>
      </c>
      <c r="F12" s="106" t="s">
        <v>100</v>
      </c>
      <c r="G12" s="101" t="s">
        <v>132</v>
      </c>
    </row>
    <row r="13" s="81" customFormat="true" ht="24.95" hidden="false" customHeight="true" outlineLevel="0" collapsed="false">
      <c r="B13" s="88" t="s">
        <v>134</v>
      </c>
      <c r="C13" s="107" t="s">
        <v>135</v>
      </c>
      <c r="D13" s="110" t="n">
        <v>100415</v>
      </c>
      <c r="E13" s="109" t="s">
        <v>99</v>
      </c>
      <c r="F13" s="110" t="s">
        <v>100</v>
      </c>
      <c r="G13" s="111" t="s">
        <v>136</v>
      </c>
    </row>
    <row r="14" s="81" customFormat="true" ht="24.95" hidden="false" customHeight="true" outlineLevel="0" collapsed="false">
      <c r="B14" s="88" t="s">
        <v>137</v>
      </c>
      <c r="C14" s="97" t="s">
        <v>138</v>
      </c>
      <c r="D14" s="98" t="n">
        <v>100078</v>
      </c>
      <c r="E14" s="99" t="s">
        <v>99</v>
      </c>
      <c r="F14" s="106" t="s">
        <v>100</v>
      </c>
      <c r="G14" s="101" t="s">
        <v>122</v>
      </c>
    </row>
    <row r="15" s="81" customFormat="true" ht="24.95" hidden="false" customHeight="true" outlineLevel="0" collapsed="false">
      <c r="B15" s="88" t="s">
        <v>139</v>
      </c>
      <c r="C15" s="97" t="s">
        <v>140</v>
      </c>
      <c r="D15" s="98" t="n">
        <v>458</v>
      </c>
      <c r="E15" s="99" t="s">
        <v>99</v>
      </c>
      <c r="F15" s="106" t="s">
        <v>100</v>
      </c>
      <c r="G15" s="93" t="s">
        <v>108</v>
      </c>
    </row>
    <row r="16" customFormat="false" ht="24.95" hidden="false" customHeight="true" outlineLevel="0" collapsed="false">
      <c r="B16" s="88" t="s">
        <v>141</v>
      </c>
      <c r="C16" s="112" t="s">
        <v>142</v>
      </c>
      <c r="D16" s="98" t="n">
        <v>19</v>
      </c>
      <c r="E16" s="99" t="s">
        <v>99</v>
      </c>
      <c r="F16" s="106" t="s">
        <v>100</v>
      </c>
      <c r="G16" s="93" t="s">
        <v>132</v>
      </c>
    </row>
    <row r="17" customFormat="false" ht="24.75" hidden="false" customHeight="true" outlineLevel="0" collapsed="false">
      <c r="B17" s="88" t="s">
        <v>143</v>
      </c>
      <c r="C17" s="97" t="s">
        <v>144</v>
      </c>
      <c r="D17" s="98" t="n">
        <v>100024</v>
      </c>
      <c r="E17" s="99" t="s">
        <v>99</v>
      </c>
      <c r="F17" s="106" t="s">
        <v>100</v>
      </c>
      <c r="G17" s="101" t="s">
        <v>122</v>
      </c>
    </row>
    <row r="18" customFormat="false" ht="12.75" hidden="false" customHeight="true" outlineLevel="0" collapsed="false">
      <c r="B18" s="88" t="s">
        <v>145</v>
      </c>
      <c r="C18" s="97" t="s">
        <v>146</v>
      </c>
      <c r="D18" s="98" t="n">
        <v>100022</v>
      </c>
      <c r="E18" s="99" t="s">
        <v>99</v>
      </c>
      <c r="F18" s="89" t="s">
        <v>100</v>
      </c>
      <c r="G18" s="93" t="s">
        <v>122</v>
      </c>
    </row>
    <row r="19" customFormat="false" ht="12.75" hidden="false" customHeight="true" outlineLevel="0" collapsed="false">
      <c r="B19" s="88"/>
      <c r="C19" s="97"/>
      <c r="D19" s="98"/>
      <c r="E19" s="99"/>
      <c r="F19" s="89"/>
      <c r="G19" s="93"/>
    </row>
    <row r="20" customFormat="false" ht="25.5" hidden="false" customHeight="true" outlineLevel="0" collapsed="false">
      <c r="B20" s="88" t="s">
        <v>147</v>
      </c>
      <c r="C20" s="103" t="s">
        <v>148</v>
      </c>
      <c r="D20" s="98" t="n">
        <v>100052</v>
      </c>
      <c r="E20" s="99" t="s">
        <v>99</v>
      </c>
      <c r="F20" s="106" t="s">
        <v>100</v>
      </c>
      <c r="G20" s="101" t="s">
        <v>122</v>
      </c>
    </row>
    <row r="21" customFormat="false" ht="25.5" hidden="false" customHeight="true" outlineLevel="0" collapsed="false">
      <c r="B21" s="88" t="s">
        <v>149</v>
      </c>
      <c r="C21" s="103" t="s">
        <v>150</v>
      </c>
      <c r="D21" s="98" t="n">
        <v>100047</v>
      </c>
      <c r="E21" s="99" t="s">
        <v>99</v>
      </c>
      <c r="F21" s="106" t="s">
        <v>100</v>
      </c>
      <c r="G21" s="101" t="s">
        <v>122</v>
      </c>
    </row>
    <row r="22" customFormat="false" ht="25.5" hidden="false" customHeight="true" outlineLevel="0" collapsed="false">
      <c r="B22" s="88" t="s">
        <v>152</v>
      </c>
      <c r="C22" s="97" t="s">
        <v>153</v>
      </c>
      <c r="D22" s="98" t="n">
        <v>100001</v>
      </c>
      <c r="E22" s="99" t="s">
        <v>99</v>
      </c>
      <c r="F22" s="106" t="s">
        <v>100</v>
      </c>
      <c r="G22" s="101" t="s">
        <v>122</v>
      </c>
    </row>
    <row r="23" customFormat="false" ht="12.75" hidden="false" customHeight="true" outlineLevel="0" collapsed="false">
      <c r="B23" s="88" t="s">
        <v>154</v>
      </c>
      <c r="C23" s="97" t="s">
        <v>155</v>
      </c>
      <c r="D23" s="98" t="n">
        <v>15</v>
      </c>
      <c r="E23" s="99" t="s">
        <v>99</v>
      </c>
      <c r="F23" s="115" t="s">
        <v>100</v>
      </c>
      <c r="G23" s="93" t="s">
        <v>156</v>
      </c>
    </row>
    <row r="24" customFormat="false" ht="12.75" hidden="false" customHeight="true" outlineLevel="0" collapsed="false">
      <c r="B24" s="88"/>
      <c r="C24" s="97"/>
      <c r="D24" s="98"/>
      <c r="E24" s="99"/>
      <c r="F24" s="116" t="s">
        <v>157</v>
      </c>
      <c r="G24" s="93"/>
    </row>
    <row r="25" customFormat="false" ht="13.5" hidden="false" customHeight="true" outlineLevel="0" collapsed="false">
      <c r="B25" s="117" t="s">
        <v>158</v>
      </c>
      <c r="C25" s="97" t="s">
        <v>159</v>
      </c>
      <c r="D25" s="98" t="n">
        <v>24</v>
      </c>
      <c r="E25" s="99" t="s">
        <v>99</v>
      </c>
      <c r="F25" s="115" t="s">
        <v>100</v>
      </c>
      <c r="G25" s="93" t="s">
        <v>160</v>
      </c>
    </row>
    <row r="26" customFormat="false" ht="13.5" hidden="false" customHeight="false" outlineLevel="0" collapsed="false">
      <c r="B26" s="117"/>
      <c r="C26" s="97"/>
      <c r="D26" s="98"/>
      <c r="E26" s="99"/>
      <c r="F26" s="116" t="s">
        <v>157</v>
      </c>
      <c r="G26" s="93"/>
    </row>
    <row r="27" customFormat="false" ht="24.75" hidden="false" customHeight="true" outlineLevel="0" collapsed="false">
      <c r="B27" s="88" t="s">
        <v>161</v>
      </c>
      <c r="C27" s="97" t="s">
        <v>162</v>
      </c>
      <c r="D27" s="98" t="n">
        <v>34</v>
      </c>
      <c r="E27" s="99" t="s">
        <v>99</v>
      </c>
      <c r="F27" s="89" t="s">
        <v>100</v>
      </c>
      <c r="G27" s="93" t="s">
        <v>163</v>
      </c>
    </row>
    <row r="28" customFormat="false" ht="24.95" hidden="false" customHeight="true" outlineLevel="0" collapsed="false">
      <c r="B28" s="88" t="s">
        <v>164</v>
      </c>
      <c r="C28" s="103" t="s">
        <v>165</v>
      </c>
      <c r="D28" s="98" t="n">
        <v>9</v>
      </c>
      <c r="E28" s="99" t="s">
        <v>99</v>
      </c>
      <c r="F28" s="89" t="s">
        <v>100</v>
      </c>
      <c r="G28" s="93" t="s">
        <v>166</v>
      </c>
    </row>
    <row r="29" customFormat="false" ht="24.95" hidden="false" customHeight="true" outlineLevel="0" collapsed="false">
      <c r="B29" s="88" t="s">
        <v>167</v>
      </c>
      <c r="C29" s="97" t="s">
        <v>168</v>
      </c>
      <c r="D29" s="98" t="n">
        <v>264</v>
      </c>
      <c r="E29" s="99" t="s">
        <v>99</v>
      </c>
      <c r="F29" s="89" t="s">
        <v>100</v>
      </c>
      <c r="G29" s="118" t="s">
        <v>169</v>
      </c>
    </row>
    <row r="30" customFormat="false" ht="12.75" hidden="false" customHeight="true" outlineLevel="0" collapsed="false">
      <c r="B30" s="88" t="s">
        <v>170</v>
      </c>
      <c r="C30" s="97" t="s">
        <v>171</v>
      </c>
      <c r="D30" s="98" t="n">
        <v>75</v>
      </c>
      <c r="E30" s="99" t="s">
        <v>99</v>
      </c>
      <c r="F30" s="119" t="s">
        <v>100</v>
      </c>
      <c r="G30" s="93" t="s">
        <v>172</v>
      </c>
    </row>
    <row r="31" customFormat="false" ht="12.75" hidden="false" customHeight="true" outlineLevel="0" collapsed="false">
      <c r="B31" s="88"/>
      <c r="C31" s="97"/>
      <c r="D31" s="98"/>
      <c r="E31" s="99"/>
      <c r="F31" s="120" t="s">
        <v>157</v>
      </c>
      <c r="G31" s="93"/>
    </row>
    <row r="32" customFormat="false" ht="21" hidden="false" customHeight="true" outlineLevel="0" collapsed="false">
      <c r="B32" s="117" t="s">
        <v>173</v>
      </c>
      <c r="C32" s="97" t="s">
        <v>174</v>
      </c>
      <c r="D32" s="98" t="n">
        <v>62</v>
      </c>
      <c r="E32" s="99" t="s">
        <v>99</v>
      </c>
      <c r="F32" s="89" t="s">
        <v>100</v>
      </c>
      <c r="G32" s="118" t="s">
        <v>175</v>
      </c>
    </row>
    <row r="33" customFormat="false" ht="21" hidden="false" customHeight="true" outlineLevel="0" collapsed="false">
      <c r="B33" s="117"/>
      <c r="C33" s="97"/>
      <c r="D33" s="98"/>
      <c r="E33" s="99"/>
      <c r="F33" s="89"/>
      <c r="G33" s="118"/>
    </row>
    <row r="34" customFormat="false" ht="13.5" hidden="false" customHeight="true" outlineLevel="0" collapsed="false">
      <c r="B34" s="88" t="s">
        <v>177</v>
      </c>
      <c r="C34" s="97" t="s">
        <v>178</v>
      </c>
      <c r="D34" s="98" t="n">
        <v>316</v>
      </c>
      <c r="E34" s="99" t="s">
        <v>99</v>
      </c>
      <c r="F34" s="115" t="s">
        <v>100</v>
      </c>
      <c r="G34" s="93" t="s">
        <v>179</v>
      </c>
    </row>
    <row r="35" customFormat="false" ht="13.5" hidden="false" customHeight="true" outlineLevel="0" collapsed="false">
      <c r="B35" s="88"/>
      <c r="C35" s="97"/>
      <c r="D35" s="98"/>
      <c r="E35" s="99"/>
      <c r="F35" s="116" t="s">
        <v>157</v>
      </c>
      <c r="G35" s="93"/>
    </row>
    <row r="36" customFormat="false" ht="24.75" hidden="false" customHeight="true" outlineLevel="0" collapsed="false">
      <c r="B36" s="88" t="s">
        <v>182</v>
      </c>
      <c r="C36" s="103" t="s">
        <v>183</v>
      </c>
      <c r="D36" s="98" t="n">
        <v>100033</v>
      </c>
      <c r="E36" s="99" t="s">
        <v>99</v>
      </c>
      <c r="F36" s="89" t="s">
        <v>100</v>
      </c>
      <c r="G36" s="101" t="s">
        <v>122</v>
      </c>
    </row>
    <row r="37" customFormat="false" ht="24.95" hidden="false" customHeight="true" outlineLevel="0" collapsed="false">
      <c r="B37" s="88" t="s">
        <v>184</v>
      </c>
      <c r="C37" s="103" t="s">
        <v>185</v>
      </c>
      <c r="D37" s="98" t="n">
        <v>1</v>
      </c>
      <c r="E37" s="99" t="s">
        <v>99</v>
      </c>
      <c r="F37" s="89" t="s">
        <v>100</v>
      </c>
      <c r="G37" s="118" t="s">
        <v>186</v>
      </c>
    </row>
    <row r="38" customFormat="false" ht="24.95" hidden="false" customHeight="true" outlineLevel="0" collapsed="false">
      <c r="B38" s="88" t="s">
        <v>188</v>
      </c>
      <c r="C38" s="97" t="s">
        <v>189</v>
      </c>
      <c r="D38" s="98" t="n">
        <v>159</v>
      </c>
      <c r="E38" s="99" t="s">
        <v>99</v>
      </c>
      <c r="F38" s="89" t="s">
        <v>100</v>
      </c>
      <c r="G38" s="93" t="s">
        <v>190</v>
      </c>
    </row>
    <row r="39" customFormat="false" ht="24.95" hidden="false" customHeight="true" outlineLevel="0" collapsed="false">
      <c r="B39" s="88" t="s">
        <v>192</v>
      </c>
      <c r="C39" s="97" t="s">
        <v>193</v>
      </c>
      <c r="D39" s="98"/>
      <c r="E39" s="99" t="s">
        <v>99</v>
      </c>
      <c r="F39" s="89" t="s">
        <v>100</v>
      </c>
      <c r="G39" s="93" t="s">
        <v>194</v>
      </c>
    </row>
    <row r="40" customFormat="false" ht="24.95" hidden="false" customHeight="true" outlineLevel="0" collapsed="false">
      <c r="B40" s="88" t="s">
        <v>195</v>
      </c>
      <c r="C40" s="97" t="s">
        <v>196</v>
      </c>
      <c r="D40" s="98" t="n">
        <v>4</v>
      </c>
      <c r="E40" s="99" t="s">
        <v>99</v>
      </c>
      <c r="F40" s="89" t="s">
        <v>100</v>
      </c>
      <c r="G40" s="93" t="s">
        <v>190</v>
      </c>
    </row>
    <row r="41" customFormat="false" ht="24.95" hidden="false" customHeight="true" outlineLevel="0" collapsed="false">
      <c r="B41" s="88" t="s">
        <v>197</v>
      </c>
      <c r="C41" s="97" t="s">
        <v>198</v>
      </c>
      <c r="D41" s="98" t="n">
        <v>100023</v>
      </c>
      <c r="E41" s="100" t="s">
        <v>99</v>
      </c>
      <c r="F41" s="89" t="s">
        <v>100</v>
      </c>
      <c r="G41" s="93" t="s">
        <v>190</v>
      </c>
    </row>
    <row r="42" customFormat="false" ht="24.75" hidden="false" customHeight="true" outlineLevel="0" collapsed="false">
      <c r="B42" s="88" t="s">
        <v>199</v>
      </c>
      <c r="C42" s="97" t="s">
        <v>200</v>
      </c>
      <c r="D42" s="124" t="n">
        <v>100004</v>
      </c>
      <c r="E42" s="99" t="s">
        <v>99</v>
      </c>
      <c r="F42" s="89" t="s">
        <v>100</v>
      </c>
      <c r="G42" s="118" t="s">
        <v>108</v>
      </c>
    </row>
    <row r="43" customFormat="false" ht="24.75" hidden="false" customHeight="true" outlineLevel="0" collapsed="false">
      <c r="B43" s="88" t="s">
        <v>201</v>
      </c>
      <c r="C43" s="97" t="s">
        <v>202</v>
      </c>
      <c r="D43" s="98" t="n">
        <v>6</v>
      </c>
      <c r="E43" s="99" t="s">
        <v>99</v>
      </c>
      <c r="F43" s="89" t="s">
        <v>100</v>
      </c>
      <c r="G43" s="93" t="s">
        <v>190</v>
      </c>
    </row>
    <row r="44" customFormat="false" ht="24.75" hidden="false" customHeight="true" outlineLevel="0" collapsed="false">
      <c r="B44" s="88" t="s">
        <v>203</v>
      </c>
      <c r="C44" s="97" t="s">
        <v>204</v>
      </c>
      <c r="D44" s="98" t="n">
        <v>9</v>
      </c>
      <c r="E44" s="99" t="s">
        <v>99</v>
      </c>
      <c r="F44" s="89" t="s">
        <v>100</v>
      </c>
      <c r="G44" s="118" t="s">
        <v>108</v>
      </c>
    </row>
    <row r="45" customFormat="false" ht="24.75" hidden="false" customHeight="true" outlineLevel="0" collapsed="false">
      <c r="B45" s="88" t="s">
        <v>205</v>
      </c>
      <c r="C45" s="97" t="s">
        <v>206</v>
      </c>
      <c r="D45" s="98" t="n">
        <v>100004</v>
      </c>
      <c r="E45" s="99" t="s">
        <v>99</v>
      </c>
      <c r="F45" s="89" t="s">
        <v>100</v>
      </c>
      <c r="G45" s="93" t="s">
        <v>190</v>
      </c>
    </row>
    <row r="46" customFormat="false" ht="24.75" hidden="false" customHeight="true" outlineLevel="0" collapsed="false">
      <c r="B46" s="88" t="s">
        <v>207</v>
      </c>
      <c r="C46" s="97" t="s">
        <v>208</v>
      </c>
      <c r="D46" s="98" t="n">
        <v>100013</v>
      </c>
      <c r="E46" s="99" t="s">
        <v>99</v>
      </c>
      <c r="F46" s="89" t="s">
        <v>100</v>
      </c>
      <c r="G46" s="93" t="s">
        <v>190</v>
      </c>
    </row>
    <row r="47" customFormat="false" ht="24.75" hidden="false" customHeight="true" outlineLevel="0" collapsed="false">
      <c r="B47" s="88" t="s">
        <v>209</v>
      </c>
      <c r="C47" s="97" t="s">
        <v>210</v>
      </c>
      <c r="D47" s="98" t="n">
        <v>100019</v>
      </c>
      <c r="E47" s="99" t="s">
        <v>99</v>
      </c>
      <c r="F47" s="89" t="s">
        <v>100</v>
      </c>
      <c r="G47" s="93" t="s">
        <v>190</v>
      </c>
    </row>
    <row r="48" customFormat="false" ht="12.75" hidden="false" customHeight="true" outlineLevel="0" collapsed="false">
      <c r="B48" s="88" t="s">
        <v>211</v>
      </c>
      <c r="C48" s="97" t="s">
        <v>212</v>
      </c>
      <c r="D48" s="98" t="n">
        <v>100003</v>
      </c>
      <c r="E48" s="99" t="s">
        <v>99</v>
      </c>
      <c r="F48" s="119" t="s">
        <v>100</v>
      </c>
      <c r="G48" s="118" t="s">
        <v>190</v>
      </c>
    </row>
    <row r="49" customFormat="false" ht="12.75" hidden="false" customHeight="true" outlineLevel="0" collapsed="false">
      <c r="B49" s="88"/>
      <c r="C49" s="97"/>
      <c r="D49" s="98"/>
      <c r="E49" s="99"/>
      <c r="F49" s="120" t="s">
        <v>157</v>
      </c>
      <c r="G49" s="118"/>
    </row>
    <row r="50" customFormat="false" ht="18.75" hidden="false" customHeight="true" outlineLevel="0" collapsed="false">
      <c r="B50" s="117" t="s">
        <v>213</v>
      </c>
      <c r="C50" s="97" t="s">
        <v>214</v>
      </c>
      <c r="D50" s="98" t="n">
        <v>100004</v>
      </c>
      <c r="E50" s="99" t="s">
        <v>99</v>
      </c>
      <c r="F50" s="89" t="s">
        <v>100</v>
      </c>
      <c r="G50" s="118" t="s">
        <v>108</v>
      </c>
    </row>
    <row r="51" customFormat="false" ht="18.75" hidden="false" customHeight="true" outlineLevel="0" collapsed="false">
      <c r="B51" s="117"/>
      <c r="C51" s="97"/>
      <c r="D51" s="98"/>
      <c r="E51" s="99"/>
      <c r="F51" s="89"/>
      <c r="G51" s="118"/>
    </row>
    <row r="52" customFormat="false" ht="33" hidden="false" customHeight="true" outlineLevel="0" collapsed="false">
      <c r="B52" s="88" t="s">
        <v>215</v>
      </c>
      <c r="C52" s="97" t="s">
        <v>216</v>
      </c>
      <c r="D52" s="128" t="n">
        <v>100060</v>
      </c>
      <c r="E52" s="99" t="s">
        <v>99</v>
      </c>
      <c r="F52" s="89" t="s">
        <v>100</v>
      </c>
      <c r="G52" s="118" t="s">
        <v>122</v>
      </c>
    </row>
    <row r="53" customFormat="false" ht="28.5" hidden="false" customHeight="true" outlineLevel="0" collapsed="false">
      <c r="B53" s="88" t="s">
        <v>217</v>
      </c>
      <c r="C53" s="97" t="s">
        <v>218</v>
      </c>
      <c r="D53" s="128" t="n">
        <v>100005</v>
      </c>
      <c r="E53" s="99" t="s">
        <v>99</v>
      </c>
      <c r="F53" s="89" t="s">
        <v>100</v>
      </c>
      <c r="G53" s="118" t="s">
        <v>108</v>
      </c>
    </row>
    <row r="54" customFormat="false" ht="28.5" hidden="false" customHeight="true" outlineLevel="0" collapsed="false">
      <c r="B54" s="129" t="s">
        <v>219</v>
      </c>
      <c r="C54" s="130" t="s">
        <v>220</v>
      </c>
      <c r="D54" s="131" t="n">
        <v>30</v>
      </c>
      <c r="E54" s="132" t="s">
        <v>99</v>
      </c>
      <c r="F54" s="89" t="s">
        <v>100</v>
      </c>
      <c r="G54" s="133" t="s">
        <v>221</v>
      </c>
    </row>
    <row r="55" customFormat="false" ht="41.25" hidden="false" customHeight="true" outlineLevel="0" collapsed="false">
      <c r="B55" s="117" t="s">
        <v>222</v>
      </c>
      <c r="C55" s="97" t="s">
        <v>223</v>
      </c>
      <c r="D55" s="98" t="n">
        <v>2</v>
      </c>
      <c r="E55" s="99" t="s">
        <v>99</v>
      </c>
      <c r="F55" s="89" t="s">
        <v>224</v>
      </c>
      <c r="G55" s="118" t="s">
        <v>225</v>
      </c>
    </row>
    <row r="56" customFormat="false" ht="26.25" hidden="false" customHeight="true" outlineLevel="0" collapsed="false">
      <c r="B56" s="88" t="s">
        <v>226</v>
      </c>
      <c r="C56" s="97" t="s">
        <v>227</v>
      </c>
      <c r="D56" s="98" t="n">
        <v>15</v>
      </c>
      <c r="E56" s="99" t="s">
        <v>99</v>
      </c>
      <c r="F56" s="89" t="s">
        <v>100</v>
      </c>
      <c r="G56" s="118" t="s">
        <v>118</v>
      </c>
    </row>
    <row r="57" customFormat="false" ht="26.25" hidden="false" customHeight="true" outlineLevel="0" collapsed="false">
      <c r="B57" s="134" t="s">
        <v>228</v>
      </c>
      <c r="C57" s="97" t="s">
        <v>229</v>
      </c>
      <c r="D57" s="98" t="n">
        <v>5</v>
      </c>
      <c r="E57" s="99" t="s">
        <v>99</v>
      </c>
      <c r="F57" s="89" t="s">
        <v>100</v>
      </c>
      <c r="G57" s="118" t="s">
        <v>230</v>
      </c>
    </row>
    <row r="58" customFormat="false" ht="26.25" hidden="false" customHeight="true" outlineLevel="0" collapsed="false">
      <c r="B58" s="134" t="s">
        <v>231</v>
      </c>
      <c r="C58" s="97" t="s">
        <v>232</v>
      </c>
      <c r="D58" s="98" t="n">
        <v>10</v>
      </c>
      <c r="E58" s="99" t="s">
        <v>99</v>
      </c>
      <c r="F58" s="89" t="s">
        <v>100</v>
      </c>
      <c r="G58" s="118" t="s">
        <v>233</v>
      </c>
    </row>
    <row r="59" customFormat="false" ht="30.75" hidden="false" customHeight="true" outlineLevel="0" collapsed="false">
      <c r="B59" s="134" t="s">
        <v>234</v>
      </c>
      <c r="C59" s="97" t="s">
        <v>235</v>
      </c>
      <c r="D59" s="98" t="n">
        <v>2</v>
      </c>
      <c r="E59" s="99" t="s">
        <v>99</v>
      </c>
      <c r="F59" s="89" t="s">
        <v>100</v>
      </c>
      <c r="G59" s="118" t="s">
        <v>236</v>
      </c>
    </row>
    <row r="60" customFormat="false" ht="24.95" hidden="false" customHeight="true" outlineLevel="0" collapsed="false">
      <c r="B60" s="134" t="s">
        <v>237</v>
      </c>
      <c r="C60" s="97" t="s">
        <v>238</v>
      </c>
      <c r="D60" s="98" t="n">
        <v>19</v>
      </c>
      <c r="E60" s="99" t="s">
        <v>99</v>
      </c>
      <c r="F60" s="89" t="s">
        <v>100</v>
      </c>
      <c r="G60" s="118" t="s">
        <v>225</v>
      </c>
    </row>
    <row r="61" customFormat="false" ht="30" hidden="false" customHeight="true" outlineLevel="0" collapsed="false">
      <c r="B61" s="88" t="s">
        <v>239</v>
      </c>
      <c r="C61" s="97" t="s">
        <v>240</v>
      </c>
      <c r="D61" s="98" t="n">
        <v>1</v>
      </c>
      <c r="E61" s="99" t="s">
        <v>99</v>
      </c>
      <c r="F61" s="89" t="s">
        <v>100</v>
      </c>
      <c r="G61" s="118" t="s">
        <v>241</v>
      </c>
    </row>
    <row r="62" customFormat="false" ht="30" hidden="false" customHeight="true" outlineLevel="0" collapsed="false">
      <c r="B62" s="88" t="s">
        <v>242</v>
      </c>
      <c r="C62" s="97" t="s">
        <v>243</v>
      </c>
      <c r="D62" s="90" t="n">
        <v>13</v>
      </c>
      <c r="E62" s="99" t="s">
        <v>99</v>
      </c>
      <c r="F62" s="89" t="s">
        <v>100</v>
      </c>
      <c r="G62" s="118" t="s">
        <v>244</v>
      </c>
    </row>
    <row r="63" customFormat="false" ht="15.75" hidden="false" customHeight="true" outlineLevel="0" collapsed="false">
      <c r="B63" s="88" t="s">
        <v>245</v>
      </c>
      <c r="C63" s="97" t="s">
        <v>246</v>
      </c>
      <c r="D63" s="98" t="n">
        <v>22</v>
      </c>
      <c r="E63" s="99" t="s">
        <v>99</v>
      </c>
      <c r="F63" s="115" t="s">
        <v>100</v>
      </c>
      <c r="G63" s="93" t="s">
        <v>244</v>
      </c>
    </row>
    <row r="64" customFormat="false" ht="15.75" hidden="false" customHeight="true" outlineLevel="0" collapsed="false">
      <c r="B64" s="88"/>
      <c r="C64" s="97"/>
      <c r="D64" s="98"/>
      <c r="E64" s="99"/>
      <c r="F64" s="116" t="s">
        <v>157</v>
      </c>
      <c r="G64" s="93"/>
    </row>
    <row r="65" customFormat="false" ht="30" hidden="false" customHeight="true" outlineLevel="0" collapsed="false">
      <c r="B65" s="136" t="s">
        <v>247</v>
      </c>
      <c r="C65" s="130" t="s">
        <v>248</v>
      </c>
      <c r="D65" s="132" t="n">
        <v>100017</v>
      </c>
      <c r="E65" s="137" t="s">
        <v>99</v>
      </c>
      <c r="F65" s="89" t="s">
        <v>100</v>
      </c>
      <c r="G65" s="118" t="s">
        <v>249</v>
      </c>
    </row>
    <row r="66" customFormat="false" ht="42" hidden="false" customHeight="true" outlineLevel="0" collapsed="false">
      <c r="B66" s="117" t="s">
        <v>250</v>
      </c>
      <c r="C66" s="97" t="s">
        <v>251</v>
      </c>
      <c r="D66" s="128" t="n">
        <v>100269</v>
      </c>
      <c r="E66" s="99" t="s">
        <v>99</v>
      </c>
      <c r="F66" s="89" t="s">
        <v>100</v>
      </c>
      <c r="G66" s="118" t="s">
        <v>122</v>
      </c>
    </row>
    <row r="67" customFormat="false" ht="26.25" hidden="false" customHeight="true" outlineLevel="0" collapsed="false">
      <c r="B67" s="88" t="s">
        <v>253</v>
      </c>
      <c r="C67" s="97" t="s">
        <v>254</v>
      </c>
      <c r="D67" s="98" t="n">
        <v>10</v>
      </c>
      <c r="E67" s="99" t="s">
        <v>99</v>
      </c>
      <c r="F67" s="89" t="s">
        <v>100</v>
      </c>
      <c r="G67" s="93" t="s">
        <v>255</v>
      </c>
    </row>
    <row r="68" customFormat="false" ht="26.25" hidden="false" customHeight="true" outlineLevel="0" collapsed="false">
      <c r="B68" s="88" t="s">
        <v>259</v>
      </c>
      <c r="C68" s="97" t="s">
        <v>260</v>
      </c>
      <c r="D68" s="98" t="n">
        <v>6</v>
      </c>
      <c r="E68" s="99" t="s">
        <v>99</v>
      </c>
      <c r="F68" s="89" t="s">
        <v>100</v>
      </c>
      <c r="G68" s="118" t="s">
        <v>261</v>
      </c>
    </row>
    <row r="69" customFormat="false" ht="26.25" hidden="false" customHeight="true" outlineLevel="0" collapsed="false">
      <c r="B69" s="88" t="s">
        <v>262</v>
      </c>
      <c r="C69" s="97" t="s">
        <v>263</v>
      </c>
      <c r="D69" s="98" t="n">
        <v>100010</v>
      </c>
      <c r="E69" s="99" t="s">
        <v>99</v>
      </c>
      <c r="F69" s="89" t="s">
        <v>100</v>
      </c>
      <c r="G69" s="118" t="s">
        <v>122</v>
      </c>
    </row>
    <row r="70" customFormat="false" ht="26.25" hidden="false" customHeight="true" outlineLevel="0" collapsed="false">
      <c r="B70" s="88" t="s">
        <v>264</v>
      </c>
      <c r="C70" s="97" t="s">
        <v>265</v>
      </c>
      <c r="D70" s="98" t="n">
        <v>32</v>
      </c>
      <c r="E70" s="99" t="s">
        <v>99</v>
      </c>
      <c r="F70" s="89" t="s">
        <v>100</v>
      </c>
      <c r="G70" s="118" t="s">
        <v>266</v>
      </c>
    </row>
    <row r="71" customFormat="false" ht="29.25" hidden="false" customHeight="true" outlineLevel="0" collapsed="false">
      <c r="B71" s="138" t="s">
        <v>267</v>
      </c>
      <c r="C71" s="107" t="s">
        <v>268</v>
      </c>
      <c r="D71" s="110" t="n">
        <v>20</v>
      </c>
      <c r="E71" s="109" t="s">
        <v>99</v>
      </c>
      <c r="F71" s="89" t="s">
        <v>100</v>
      </c>
      <c r="G71" s="118" t="s">
        <v>269</v>
      </c>
    </row>
  </sheetData>
  <mergeCells count="50">
    <mergeCell ref="C1:E1"/>
    <mergeCell ref="F1:G1"/>
    <mergeCell ref="B18:B19"/>
    <mergeCell ref="C18:C19"/>
    <mergeCell ref="D18:D19"/>
    <mergeCell ref="E18:E19"/>
    <mergeCell ref="F18:F19"/>
    <mergeCell ref="G18:G19"/>
    <mergeCell ref="B23:B24"/>
    <mergeCell ref="C23:C24"/>
    <mergeCell ref="D23:D24"/>
    <mergeCell ref="E23:E24"/>
    <mergeCell ref="G23:G24"/>
    <mergeCell ref="B25:B26"/>
    <mergeCell ref="C25:C26"/>
    <mergeCell ref="D25:D26"/>
    <mergeCell ref="E25:E26"/>
    <mergeCell ref="G25:G26"/>
    <mergeCell ref="B30:B31"/>
    <mergeCell ref="C30:C31"/>
    <mergeCell ref="D30:D31"/>
    <mergeCell ref="E30:E31"/>
    <mergeCell ref="G30:G31"/>
    <mergeCell ref="B32:B33"/>
    <mergeCell ref="C32:C33"/>
    <mergeCell ref="D32:D33"/>
    <mergeCell ref="E32:E33"/>
    <mergeCell ref="F32:F33"/>
    <mergeCell ref="G32:G33"/>
    <mergeCell ref="B34:B35"/>
    <mergeCell ref="C34:C35"/>
    <mergeCell ref="D34:D35"/>
    <mergeCell ref="E34:E35"/>
    <mergeCell ref="G34:G35"/>
    <mergeCell ref="B48:B49"/>
    <mergeCell ref="C48:C49"/>
    <mergeCell ref="D48:D49"/>
    <mergeCell ref="E48:E49"/>
    <mergeCell ref="G48:G49"/>
    <mergeCell ref="B50:B51"/>
    <mergeCell ref="C50:C51"/>
    <mergeCell ref="D50:D51"/>
    <mergeCell ref="E50:E51"/>
    <mergeCell ref="F50:F51"/>
    <mergeCell ref="G50:G51"/>
    <mergeCell ref="B63:B64"/>
    <mergeCell ref="C63:C64"/>
    <mergeCell ref="D63:D64"/>
    <mergeCell ref="E63:E64"/>
    <mergeCell ref="G63:G64"/>
  </mergeCells>
  <printOptions headings="false" gridLines="false" gridLinesSet="true" horizontalCentered="false" verticalCentered="false"/>
  <pageMargins left="0.4" right="0.196527777777778" top="0.670138888888889" bottom="0.279861111111111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厚生労働大臣の定める施設基準等届出状況（平成 21年11月1日現在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06:29:00Z</dcterms:created>
  <dc:creator>IJIKA01</dc:creator>
  <dc:description/>
  <dc:language>en-US</dc:language>
  <cp:lastModifiedBy>大阪警察病院</cp:lastModifiedBy>
  <cp:lastPrinted>2011-10-20T01:21:15Z</cp:lastPrinted>
  <dcterms:modified xsi:type="dcterms:W3CDTF">2012-03-17T02:10:43Z</dcterms:modified>
  <cp:revision>0</cp:revision>
  <dc:subject/>
  <dc:title/>
</cp:coreProperties>
</file>